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orm Family" sheetId="1" state="visible" r:id="rId2"/>
    <sheet name="Worm Family Map" sheetId="2" state="visible" r:id="rId3"/>
    <sheet name="Kinase distribution" sheetId="3" state="visible" r:id="rId4"/>
    <sheet name="Chromosome I" sheetId="4" state="visible" r:id="rId5"/>
    <sheet name="Chromosome II" sheetId="5" state="visible" r:id="rId6"/>
    <sheet name="Chromosome III" sheetId="6" state="visible" r:id="rId7"/>
    <sheet name="Chromosome IV" sheetId="7" state="visible" r:id="rId8"/>
    <sheet name="Chrmosome V" sheetId="8" state="visible" r:id="rId9"/>
    <sheet name="Chromosome X" sheetId="9" state="visible" r:id="rId10"/>
  </sheets>
  <definedNames>
    <definedName function="false" hidden="false" name="WORM_FAMILY_MAP" vbProcedure="false">'Worm Family Map'!$A$1:$G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530">
  <si>
    <t xml:space="preserve">Family</t>
  </si>
  <si>
    <t xml:space="preserve">Group</t>
  </si>
  <si>
    <t xml:space="preserve">WORM</t>
  </si>
  <si>
    <t xml:space="preserve">ACC_NUM</t>
  </si>
  <si>
    <t xml:space="preserve">CHROMOSOME</t>
  </si>
  <si>
    <t xml:space="preserve">BEGIN</t>
  </si>
  <si>
    <t xml:space="preserve">END</t>
  </si>
  <si>
    <t xml:space="preserve">GCyc</t>
  </si>
  <si>
    <t xml:space="preserve">ANP-R</t>
  </si>
  <si>
    <t xml:space="preserve">AH6.1</t>
  </si>
  <si>
    <t xml:space="preserve">B0024.6</t>
  </si>
  <si>
    <t xml:space="preserve">F54F7.5</t>
  </si>
  <si>
    <t xml:space="preserve">TK?</t>
  </si>
  <si>
    <t xml:space="preserve">B0198.3</t>
  </si>
  <si>
    <t xml:space="preserve">CKII</t>
  </si>
  <si>
    <t xml:space="preserve">B0205.7</t>
  </si>
  <si>
    <t xml:space="preserve">AUR</t>
  </si>
  <si>
    <t xml:space="preserve">PLK</t>
  </si>
  <si>
    <t xml:space="preserve">B0207.4</t>
  </si>
  <si>
    <t xml:space="preserve">CKI</t>
  </si>
  <si>
    <t xml:space="preserve">B0207.7</t>
  </si>
  <si>
    <t xml:space="preserve">MAPK</t>
  </si>
  <si>
    <t xml:space="preserve">CMGC</t>
  </si>
  <si>
    <t xml:space="preserve">B0218.3</t>
  </si>
  <si>
    <t xml:space="preserve">B0218.5</t>
  </si>
  <si>
    <t xml:space="preserve">B0240.3</t>
  </si>
  <si>
    <t xml:space="preserve">Unique</t>
  </si>
  <si>
    <t xml:space="preserve">TK</t>
  </si>
  <si>
    <t xml:space="preserve">B0252.1</t>
  </si>
  <si>
    <t xml:space="preserve">IKK</t>
  </si>
  <si>
    <t xml:space="preserve">B0285.1</t>
  </si>
  <si>
    <t xml:space="preserve">CTK</t>
  </si>
  <si>
    <t xml:space="preserve">B0302.1</t>
  </si>
  <si>
    <t xml:space="preserve">STE11</t>
  </si>
  <si>
    <t xml:space="preserve">STE</t>
  </si>
  <si>
    <t xml:space="preserve">B0414.7</t>
  </si>
  <si>
    <t xml:space="preserve">SRPK</t>
  </si>
  <si>
    <t xml:space="preserve">B0464.5</t>
  </si>
  <si>
    <t xml:space="preserve">B0478.1</t>
  </si>
  <si>
    <t xml:space="preserve">CDK</t>
  </si>
  <si>
    <t xml:space="preserve">B0495.2</t>
  </si>
  <si>
    <t xml:space="preserve">EMK</t>
  </si>
  <si>
    <t xml:space="preserve">CAMK</t>
  </si>
  <si>
    <t xml:space="preserve">B0496.3</t>
  </si>
  <si>
    <t xml:space="preserve">B0511.4</t>
  </si>
  <si>
    <t xml:space="preserve">FER</t>
  </si>
  <si>
    <t xml:space="preserve">B0523.1</t>
  </si>
  <si>
    <t xml:space="preserve">PKC</t>
  </si>
  <si>
    <t xml:space="preserve">AGC</t>
  </si>
  <si>
    <t xml:space="preserve">B0545.1a</t>
  </si>
  <si>
    <t xml:space="preserve">AMPK</t>
  </si>
  <si>
    <t xml:space="preserve">C01C4.3</t>
  </si>
  <si>
    <t xml:space="preserve">C01C7.1</t>
  </si>
  <si>
    <t xml:space="preserve">WEE</t>
  </si>
  <si>
    <t xml:space="preserve">dsPK</t>
  </si>
  <si>
    <t xml:space="preserve">C01G12</t>
  </si>
  <si>
    <t xml:space="preserve">C01G6.8</t>
  </si>
  <si>
    <t xml:space="preserve">RTK</t>
  </si>
  <si>
    <t xml:space="preserve">C01H6.9</t>
  </si>
  <si>
    <t xml:space="preserve">C03B1.5</t>
  </si>
  <si>
    <t xml:space="preserve">DYRK</t>
  </si>
  <si>
    <t xml:space="preserve">C03C10.1</t>
  </si>
  <si>
    <t xml:space="preserve">C03C10.2</t>
  </si>
  <si>
    <t xml:space="preserve">C04A11.3</t>
  </si>
  <si>
    <t xml:space="preserve">STE20</t>
  </si>
  <si>
    <t xml:space="preserve">C04G2.10</t>
  </si>
  <si>
    <t xml:space="preserve">C04G2.2</t>
  </si>
  <si>
    <t xml:space="preserve">C04G6.1</t>
  </si>
  <si>
    <t xml:space="preserve">C04H5.4</t>
  </si>
  <si>
    <t xml:space="preserve">C05C12.1</t>
  </si>
  <si>
    <t xml:space="preserve">C05D10.2</t>
  </si>
  <si>
    <t xml:space="preserve">C05D2.1</t>
  </si>
  <si>
    <t xml:space="preserve">STKR</t>
  </si>
  <si>
    <t xml:space="preserve">C05H8.1</t>
  </si>
  <si>
    <t xml:space="preserve">STE20?</t>
  </si>
  <si>
    <t xml:space="preserve">C06A12.4</t>
  </si>
  <si>
    <t xml:space="preserve">Gcyc*</t>
  </si>
  <si>
    <t xml:space="preserve">C06E8.3</t>
  </si>
  <si>
    <t xml:space="preserve">PIM</t>
  </si>
  <si>
    <t xml:space="preserve">C07A9.3</t>
  </si>
  <si>
    <t xml:space="preserve">TSL</t>
  </si>
  <si>
    <t xml:space="preserve">C07G1.3</t>
  </si>
  <si>
    <t xml:space="preserve">C08F8.6</t>
  </si>
  <si>
    <t xml:space="preserve">C08H9.5</t>
  </si>
  <si>
    <t xml:space="preserve">KIN16</t>
  </si>
  <si>
    <t xml:space="preserve">C08H9.8</t>
  </si>
  <si>
    <t xml:space="preserve">C09B8.7</t>
  </si>
  <si>
    <t xml:space="preserve">C09B9.4</t>
  </si>
  <si>
    <t xml:space="preserve">C09D4.3</t>
  </si>
  <si>
    <t xml:space="preserve">C09G4.2</t>
  </si>
  <si>
    <t xml:space="preserve">PKG</t>
  </si>
  <si>
    <t xml:space="preserve">C10C6.1</t>
  </si>
  <si>
    <t xml:space="preserve">MAST</t>
  </si>
  <si>
    <t xml:space="preserve">C10H11.9</t>
  </si>
  <si>
    <t xml:space="preserve">DMPK</t>
  </si>
  <si>
    <t xml:space="preserve">C12D8.10a</t>
  </si>
  <si>
    <t xml:space="preserve">RAC</t>
  </si>
  <si>
    <t xml:space="preserve">C14A4.13</t>
  </si>
  <si>
    <t xml:space="preserve">C16A11.3</t>
  </si>
  <si>
    <t xml:space="preserve">C15H7.2</t>
  </si>
  <si>
    <t xml:space="preserve">C16B8.1</t>
  </si>
  <si>
    <t xml:space="preserve">CLK</t>
  </si>
  <si>
    <t xml:space="preserve">C16D9.2</t>
  </si>
  <si>
    <t xml:space="preserve">C17C3.11</t>
  </si>
  <si>
    <t xml:space="preserve">C17F4.6</t>
  </si>
  <si>
    <t xml:space="preserve">CKI?</t>
  </si>
  <si>
    <t xml:space="preserve">C18H7.4</t>
  </si>
  <si>
    <t xml:space="preserve">C24A1.3</t>
  </si>
  <si>
    <t xml:space="preserve">C24G6.2a</t>
  </si>
  <si>
    <t xml:space="preserve">MLK</t>
  </si>
  <si>
    <t xml:space="preserve">C25A8.5</t>
  </si>
  <si>
    <t xml:space="preserve">C25F6.4</t>
  </si>
  <si>
    <t xml:space="preserve">MLCK</t>
  </si>
  <si>
    <t xml:space="preserve">C24G7.5C</t>
  </si>
  <si>
    <t xml:space="preserve">C25H3.1</t>
  </si>
  <si>
    <t xml:space="preserve">C24G7.5N</t>
  </si>
  <si>
    <t xml:space="preserve">C27D8.1</t>
  </si>
  <si>
    <t xml:space="preserve">C28A5.6</t>
  </si>
  <si>
    <t xml:space="preserve">C29F9.7</t>
  </si>
  <si>
    <t xml:space="preserve">K11C4.1</t>
  </si>
  <si>
    <t xml:space="preserve">C30G4.3</t>
  </si>
  <si>
    <t xml:space="preserve">C27D6</t>
  </si>
  <si>
    <t xml:space="preserve">C32D5.2</t>
  </si>
  <si>
    <t xml:space="preserve">C33F10.2</t>
  </si>
  <si>
    <t xml:space="preserve">C34B2.3</t>
  </si>
  <si>
    <t xml:space="preserve">ILK</t>
  </si>
  <si>
    <t xml:space="preserve">C34F11.5</t>
  </si>
  <si>
    <t xml:space="preserve">C30F8</t>
  </si>
  <si>
    <t xml:space="preserve">C34G6.5</t>
  </si>
  <si>
    <t xml:space="preserve">C35D10.4</t>
  </si>
  <si>
    <t xml:space="preserve">C35E7.10a</t>
  </si>
  <si>
    <t xml:space="preserve">C36B1.10</t>
  </si>
  <si>
    <t xml:space="preserve">C36B7.1</t>
  </si>
  <si>
    <t xml:space="preserve">C36B7.2</t>
  </si>
  <si>
    <t xml:space="preserve">CDK?</t>
  </si>
  <si>
    <t xml:space="preserve">C38C3.4</t>
  </si>
  <si>
    <t xml:space="preserve">D2023.6</t>
  </si>
  <si>
    <t xml:space="preserve">ABC</t>
  </si>
  <si>
    <t xml:space="preserve">C39H7.1</t>
  </si>
  <si>
    <t xml:space="preserve">C41C4.4</t>
  </si>
  <si>
    <t xml:space="preserve">GSK?</t>
  </si>
  <si>
    <t xml:space="preserve">C44C10.7</t>
  </si>
  <si>
    <t xml:space="preserve">C44C8.6</t>
  </si>
  <si>
    <t xml:space="preserve">C44H4.6</t>
  </si>
  <si>
    <t xml:space="preserve">C45B11.1</t>
  </si>
  <si>
    <t xml:space="preserve">C45G9.1</t>
  </si>
  <si>
    <t xml:space="preserve">IRE</t>
  </si>
  <si>
    <t xml:space="preserve">C46C2.1</t>
  </si>
  <si>
    <t xml:space="preserve">C49C3.10</t>
  </si>
  <si>
    <t xml:space="preserve">MAPKAP</t>
  </si>
  <si>
    <t xml:space="preserve">C49C3.2</t>
  </si>
  <si>
    <t xml:space="preserve">GSK</t>
  </si>
  <si>
    <t xml:space="preserve">C49C8.1</t>
  </si>
  <si>
    <t xml:space="preserve">C49H3.1</t>
  </si>
  <si>
    <t xml:space="preserve">C50F4.10</t>
  </si>
  <si>
    <t xml:space="preserve">C50H2.7</t>
  </si>
  <si>
    <t xml:space="preserve">C53A5.4</t>
  </si>
  <si>
    <t xml:space="preserve">C55B7.10</t>
  </si>
  <si>
    <t xml:space="preserve">C55C3.4</t>
  </si>
  <si>
    <t xml:space="preserve">C56C10.6</t>
  </si>
  <si>
    <t xml:space="preserve">D1044.3</t>
  </si>
  <si>
    <t xml:space="preserve">K08B4.5</t>
  </si>
  <si>
    <t xml:space="preserve">D1073.1</t>
  </si>
  <si>
    <t xml:space="preserve">S6K</t>
  </si>
  <si>
    <t xml:space="preserve">C54G4.1C</t>
  </si>
  <si>
    <t xml:space="preserve">D2024.1</t>
  </si>
  <si>
    <t xml:space="preserve">C54G4.1N</t>
  </si>
  <si>
    <t xml:space="preserve">D2045.5</t>
  </si>
  <si>
    <t xml:space="preserve">D2045.7</t>
  </si>
  <si>
    <t xml:space="preserve">E01H11.1</t>
  </si>
  <si>
    <t xml:space="preserve">E02D9.1</t>
  </si>
  <si>
    <t xml:space="preserve">NEK?</t>
  </si>
  <si>
    <t xml:space="preserve">E02H4.3</t>
  </si>
  <si>
    <t xml:space="preserve">E02H4.6</t>
  </si>
  <si>
    <t xml:space="preserve">YL53_sc</t>
  </si>
  <si>
    <t xml:space="preserve">EEED8.9</t>
  </si>
  <si>
    <t xml:space="preserve">F01D4.3</t>
  </si>
  <si>
    <t xml:space="preserve">F08B1.2</t>
  </si>
  <si>
    <t xml:space="preserve">PKL12</t>
  </si>
  <si>
    <t xml:space="preserve">F08F1.1</t>
  </si>
  <si>
    <t xml:space="preserve">CHK1</t>
  </si>
  <si>
    <t xml:space="preserve">DC2.C</t>
  </si>
  <si>
    <t xml:space="preserve">F09A5.2</t>
  </si>
  <si>
    <t xml:space="preserve">DC2.N</t>
  </si>
  <si>
    <t xml:space="preserve">F09C12.2</t>
  </si>
  <si>
    <t xml:space="preserve">F09E5.1</t>
  </si>
  <si>
    <t xml:space="preserve">STE7?</t>
  </si>
  <si>
    <t xml:space="preserve">F09G2.1</t>
  </si>
  <si>
    <t xml:space="preserve">F11D5.3</t>
  </si>
  <si>
    <t xml:space="preserve">F11E6.8</t>
  </si>
  <si>
    <t xml:space="preserve">F12F3.2</t>
  </si>
  <si>
    <t xml:space="preserve">F13B9.4</t>
  </si>
  <si>
    <t xml:space="preserve">F14H12.4</t>
  </si>
  <si>
    <t xml:space="preserve">F15A2.6</t>
  </si>
  <si>
    <t xml:space="preserve">F16B12.5</t>
  </si>
  <si>
    <t xml:space="preserve">F09B12</t>
  </si>
  <si>
    <t xml:space="preserve">F16B12.7</t>
  </si>
  <si>
    <t xml:space="preserve">F17E5.1a</t>
  </si>
  <si>
    <t xml:space="preserve">F18F11.4</t>
  </si>
  <si>
    <t xml:space="preserve">F18H3.5a</t>
  </si>
  <si>
    <t xml:space="preserve">F19C6.1</t>
  </si>
  <si>
    <t xml:space="preserve">F19H6.1</t>
  </si>
  <si>
    <t xml:space="preserve">F20B6.8</t>
  </si>
  <si>
    <t xml:space="preserve">RAF</t>
  </si>
  <si>
    <t xml:space="preserve">F21F3.2</t>
  </si>
  <si>
    <t xml:space="preserve">F21H7.9</t>
  </si>
  <si>
    <t xml:space="preserve">F22B3.8</t>
  </si>
  <si>
    <t xml:space="preserve">F22D6.1</t>
  </si>
  <si>
    <t xml:space="preserve">F22D6.5</t>
  </si>
  <si>
    <t xml:space="preserve">F22E5.3</t>
  </si>
  <si>
    <t xml:space="preserve">F22F1.2</t>
  </si>
  <si>
    <t xml:space="preserve">F22H10.1</t>
  </si>
  <si>
    <t xml:space="preserve">GRK</t>
  </si>
  <si>
    <t xml:space="preserve">F22H10.5</t>
  </si>
  <si>
    <t xml:space="preserve">NEK</t>
  </si>
  <si>
    <t xml:space="preserve">F23H12.6</t>
  </si>
  <si>
    <t xml:space="preserve">F25F2.1</t>
  </si>
  <si>
    <t xml:space="preserve">F26A1.3</t>
  </si>
  <si>
    <t xml:space="preserve">F26A1.4</t>
  </si>
  <si>
    <t xml:space="preserve">F26E4.5</t>
  </si>
  <si>
    <t xml:space="preserve">F28B12.3</t>
  </si>
  <si>
    <t xml:space="preserve">PRP4</t>
  </si>
  <si>
    <t xml:space="preserve">F28C10.3</t>
  </si>
  <si>
    <t xml:space="preserve">F28H6.1</t>
  </si>
  <si>
    <t xml:space="preserve">F39F10.2</t>
  </si>
  <si>
    <t xml:space="preserve">F29C4.1</t>
  </si>
  <si>
    <t xml:space="preserve">CKId</t>
  </si>
  <si>
    <t xml:space="preserve">F31E3.2</t>
  </si>
  <si>
    <t xml:space="preserve">F32B6.4</t>
  </si>
  <si>
    <t xml:space="preserve">F23C8.7</t>
  </si>
  <si>
    <t xml:space="preserve">F32D8.1</t>
  </si>
  <si>
    <t xml:space="preserve">F23C8.8</t>
  </si>
  <si>
    <t xml:space="preserve">F33D11.7</t>
  </si>
  <si>
    <t xml:space="preserve">F33E2.2</t>
  </si>
  <si>
    <t xml:space="preserve">F35C11.3</t>
  </si>
  <si>
    <t xml:space="preserve">F35C8.1</t>
  </si>
  <si>
    <t xml:space="preserve">F35C8.2</t>
  </si>
  <si>
    <t xml:space="preserve">F35C8.3</t>
  </si>
  <si>
    <t xml:space="preserve">VRK</t>
  </si>
  <si>
    <t xml:space="preserve">F35G12.3a</t>
  </si>
  <si>
    <t xml:space="preserve">F35H8.7</t>
  </si>
  <si>
    <t xml:space="preserve">F36H12.8</t>
  </si>
  <si>
    <t xml:space="preserve">F36H12.9</t>
  </si>
  <si>
    <t xml:space="preserve">F37E3.3</t>
  </si>
  <si>
    <t xml:space="preserve">F38E1.3</t>
  </si>
  <si>
    <t xml:space="preserve">F39F10.3</t>
  </si>
  <si>
    <t xml:space="preserve">F39H11.3</t>
  </si>
  <si>
    <t xml:space="preserve">F40A3.5</t>
  </si>
  <si>
    <t xml:space="preserve">STE7</t>
  </si>
  <si>
    <t xml:space="preserve">F40G9.13</t>
  </si>
  <si>
    <t xml:space="preserve">F41G3.5</t>
  </si>
  <si>
    <t xml:space="preserve">F42G10.2</t>
  </si>
  <si>
    <t xml:space="preserve">YNL020C_sc</t>
  </si>
  <si>
    <t xml:space="preserve">F42G8.3</t>
  </si>
  <si>
    <t xml:space="preserve">F42G8.4</t>
  </si>
  <si>
    <t xml:space="preserve">F43C1.2</t>
  </si>
  <si>
    <t xml:space="preserve">F44D12.11</t>
  </si>
  <si>
    <t xml:space="preserve">F45H7.4</t>
  </si>
  <si>
    <t xml:space="preserve">F46C3.1</t>
  </si>
  <si>
    <t xml:space="preserve">F46F2.2</t>
  </si>
  <si>
    <t xml:space="preserve">F46F5.2</t>
  </si>
  <si>
    <t xml:space="preserve">F46F6.2</t>
  </si>
  <si>
    <t xml:space="preserve">F46G11.3</t>
  </si>
  <si>
    <t xml:space="preserve">F47F2.1</t>
  </si>
  <si>
    <t xml:space="preserve">F49B2.5</t>
  </si>
  <si>
    <t xml:space="preserve">F49C5.4</t>
  </si>
  <si>
    <t xml:space="preserve">F49E11.1</t>
  </si>
  <si>
    <t xml:space="preserve">F52B5.2</t>
  </si>
  <si>
    <t xml:space="preserve">F52C12.2</t>
  </si>
  <si>
    <t xml:space="preserve">F52E1.4</t>
  </si>
  <si>
    <t xml:space="preserve">F52F12.3</t>
  </si>
  <si>
    <t xml:space="preserve">EIFK</t>
  </si>
  <si>
    <t xml:space="preserve">F53C3.1</t>
  </si>
  <si>
    <t xml:space="preserve">F53G12.6</t>
  </si>
  <si>
    <t xml:space="preserve">F54H5.2</t>
  </si>
  <si>
    <t xml:space="preserve">GAK</t>
  </si>
  <si>
    <t xml:space="preserve">F55A8.2a</t>
  </si>
  <si>
    <t xml:space="preserve">F47D12</t>
  </si>
  <si>
    <t xml:space="preserve">F55C5.7</t>
  </si>
  <si>
    <t xml:space="preserve">PKA</t>
  </si>
  <si>
    <t xml:space="preserve">F55G1.8</t>
  </si>
  <si>
    <t xml:space="preserve">F57B9.8</t>
  </si>
  <si>
    <t xml:space="preserve">F57F5.5</t>
  </si>
  <si>
    <t xml:space="preserve">F58A3.2</t>
  </si>
  <si>
    <t xml:space="preserve">RCK</t>
  </si>
  <si>
    <t xml:space="preserve">F59A3.8</t>
  </si>
  <si>
    <t xml:space="preserve">F59A6.1</t>
  </si>
  <si>
    <t xml:space="preserve">F59E12.2</t>
  </si>
  <si>
    <t xml:space="preserve">FER/TAK</t>
  </si>
  <si>
    <t xml:space="preserve">F59E12.3</t>
  </si>
  <si>
    <t xml:space="preserve">F53B3</t>
  </si>
  <si>
    <t xml:space="preserve">F59F3.1</t>
  </si>
  <si>
    <t xml:space="preserve">F59F3.5</t>
  </si>
  <si>
    <t xml:space="preserve">F59F5.3</t>
  </si>
  <si>
    <t xml:space="preserve">H01G02.2</t>
  </si>
  <si>
    <t xml:space="preserve">H12I13.d</t>
  </si>
  <si>
    <t xml:space="preserve">H25P06.2a</t>
  </si>
  <si>
    <t xml:space="preserve">H37N21.1</t>
  </si>
  <si>
    <t xml:space="preserve">H39E23.1</t>
  </si>
  <si>
    <t xml:space="preserve">H42K12.1</t>
  </si>
  <si>
    <t xml:space="preserve">K02E10.7</t>
  </si>
  <si>
    <t xml:space="preserve">K03E5.3</t>
  </si>
  <si>
    <t xml:space="preserve">F58D5</t>
  </si>
  <si>
    <t xml:space="preserve">K04C1.5</t>
  </si>
  <si>
    <t xml:space="preserve">K06H7.1</t>
  </si>
  <si>
    <t xml:space="preserve">K06H7.8</t>
  </si>
  <si>
    <t xml:space="preserve">F59A6.4</t>
  </si>
  <si>
    <t xml:space="preserve">F59A6.4C</t>
  </si>
  <si>
    <t xml:space="preserve">K07A9.2</t>
  </si>
  <si>
    <t xml:space="preserve">F59A6.4N</t>
  </si>
  <si>
    <t xml:space="preserve">K07C11.2</t>
  </si>
  <si>
    <t xml:space="preserve">K07F5.4</t>
  </si>
  <si>
    <t xml:space="preserve">K08A8.1</t>
  </si>
  <si>
    <t xml:space="preserve">K08B12.5</t>
  </si>
  <si>
    <t xml:space="preserve">K08F8.1</t>
  </si>
  <si>
    <t xml:space="preserve">K08H2.5</t>
  </si>
  <si>
    <t xml:space="preserve">H05L14.1C</t>
  </si>
  <si>
    <t xml:space="preserve">K09B11.1</t>
  </si>
  <si>
    <t xml:space="preserve">ZK177.2</t>
  </si>
  <si>
    <t xml:space="preserve">K09B11.5</t>
  </si>
  <si>
    <t xml:space="preserve">K09C6.1</t>
  </si>
  <si>
    <t xml:space="preserve">K09C6.7</t>
  </si>
  <si>
    <t xml:space="preserve">K09C6.8</t>
  </si>
  <si>
    <t xml:space="preserve">K11E8.1a</t>
  </si>
  <si>
    <t xml:space="preserve">K11H12.9</t>
  </si>
  <si>
    <t xml:space="preserve">K12C11.4</t>
  </si>
  <si>
    <t xml:space="preserve">M01B2.1</t>
  </si>
  <si>
    <t xml:space="preserve">M03A1.1</t>
  </si>
  <si>
    <t xml:space="preserve">M03C11.1</t>
  </si>
  <si>
    <t xml:space="preserve">M04C9.5</t>
  </si>
  <si>
    <t xml:space="preserve">M176.6</t>
  </si>
  <si>
    <t xml:space="preserve">M176.7</t>
  </si>
  <si>
    <t xml:space="preserve">M176.9</t>
  </si>
  <si>
    <t xml:space="preserve">M7.7</t>
  </si>
  <si>
    <t xml:space="preserve">M79.1</t>
  </si>
  <si>
    <t xml:space="preserve">PAR2.3</t>
  </si>
  <si>
    <t xml:space="preserve">IRAK</t>
  </si>
  <si>
    <t xml:space="preserve">R01E6.1</t>
  </si>
  <si>
    <t xml:space="preserve">R02C2.2</t>
  </si>
  <si>
    <t xml:space="preserve">R03D7.5</t>
  </si>
  <si>
    <t xml:space="preserve">R03G5.2</t>
  </si>
  <si>
    <t xml:space="preserve">R04A9.5</t>
  </si>
  <si>
    <t xml:space="preserve">R05H5.4</t>
  </si>
  <si>
    <t xml:space="preserve">R06A10.4</t>
  </si>
  <si>
    <t xml:space="preserve">R06C7.8</t>
  </si>
  <si>
    <t xml:space="preserve">DAPK</t>
  </si>
  <si>
    <t xml:space="preserve">R09D1.12</t>
  </si>
  <si>
    <t xml:space="preserve">R09D1.13</t>
  </si>
  <si>
    <t xml:space="preserve">R107.4</t>
  </si>
  <si>
    <t xml:space="preserve">ATPK1_at</t>
  </si>
  <si>
    <t xml:space="preserve">R10D12.10</t>
  </si>
  <si>
    <t xml:space="preserve">R11E3.1</t>
  </si>
  <si>
    <t xml:space="preserve">M142</t>
  </si>
  <si>
    <t xml:space="preserve">R11G1.4</t>
  </si>
  <si>
    <t xml:space="preserve">R134.1</t>
  </si>
  <si>
    <t xml:space="preserve">R134.2</t>
  </si>
  <si>
    <t xml:space="preserve">R13F6.7</t>
  </si>
  <si>
    <t xml:space="preserve">R13H9.5</t>
  </si>
  <si>
    <t xml:space="preserve">R13H9.6</t>
  </si>
  <si>
    <t xml:space="preserve">R151.4</t>
  </si>
  <si>
    <t xml:space="preserve">R166.5</t>
  </si>
  <si>
    <t xml:space="preserve">R02C2.1C</t>
  </si>
  <si>
    <t xml:space="preserve">R90.1</t>
  </si>
  <si>
    <t xml:space="preserve">R02C2.1N</t>
  </si>
  <si>
    <t xml:space="preserve">T01C8.1</t>
  </si>
  <si>
    <t xml:space="preserve">T01G5.1</t>
  </si>
  <si>
    <t xml:space="preserve">T01H10.4</t>
  </si>
  <si>
    <t xml:space="preserve">T03D8.5</t>
  </si>
  <si>
    <t xml:space="preserve">T04B2.2</t>
  </si>
  <si>
    <t xml:space="preserve">T04C10.1</t>
  </si>
  <si>
    <t xml:space="preserve">PSK</t>
  </si>
  <si>
    <t xml:space="preserve">T05C12.1</t>
  </si>
  <si>
    <t xml:space="preserve">BUB</t>
  </si>
  <si>
    <t xml:space="preserve">T05E8.2</t>
  </si>
  <si>
    <t xml:space="preserve">T05G5.3</t>
  </si>
  <si>
    <t xml:space="preserve">T06C10.3</t>
  </si>
  <si>
    <t xml:space="preserve">T06C10.6</t>
  </si>
  <si>
    <t xml:space="preserve">T07A9.3</t>
  </si>
  <si>
    <t xml:space="preserve">T07F12.4</t>
  </si>
  <si>
    <t xml:space="preserve">NDR</t>
  </si>
  <si>
    <t xml:space="preserve">T08G5.2</t>
  </si>
  <si>
    <t xml:space="preserve">T09B4.7</t>
  </si>
  <si>
    <t xml:space="preserve">T10B5.2</t>
  </si>
  <si>
    <t xml:space="preserve">T10H9.2</t>
  </si>
  <si>
    <t xml:space="preserve">T11F8.4</t>
  </si>
  <si>
    <t xml:space="preserve">T13H10.1</t>
  </si>
  <si>
    <t xml:space="preserve">T14E8.1</t>
  </si>
  <si>
    <t xml:space="preserve">MNK</t>
  </si>
  <si>
    <t xml:space="preserve">T15B12.2</t>
  </si>
  <si>
    <t xml:space="preserve">T17A3.8</t>
  </si>
  <si>
    <t xml:space="preserve">T17E9.1</t>
  </si>
  <si>
    <t xml:space="preserve">T19A5.2</t>
  </si>
  <si>
    <t xml:space="preserve">T19D12.5</t>
  </si>
  <si>
    <t xml:space="preserve">T01H8.1aC</t>
  </si>
  <si>
    <t xml:space="preserve">T20F10.1</t>
  </si>
  <si>
    <t xml:space="preserve">T01H8.1aN</t>
  </si>
  <si>
    <t xml:space="preserve">T21G5.1</t>
  </si>
  <si>
    <t xml:space="preserve">T22B11.3</t>
  </si>
  <si>
    <t xml:space="preserve">T25B9.4</t>
  </si>
  <si>
    <t xml:space="preserve">T25B9.5</t>
  </si>
  <si>
    <t xml:space="preserve">T05A7.6C</t>
  </si>
  <si>
    <t xml:space="preserve">T25E12.4a</t>
  </si>
  <si>
    <t xml:space="preserve">T05A7.6N</t>
  </si>
  <si>
    <t xml:space="preserve">T26C12.4</t>
  </si>
  <si>
    <t xml:space="preserve">T27C10.5</t>
  </si>
  <si>
    <t xml:space="preserve">T27E9.3</t>
  </si>
  <si>
    <t xml:space="preserve">VZC374L.1</t>
  </si>
  <si>
    <t xml:space="preserve">W01B6.2</t>
  </si>
  <si>
    <t xml:space="preserve">W01B6.5</t>
  </si>
  <si>
    <t xml:space="preserve">FRP1</t>
  </si>
  <si>
    <t xml:space="preserve">PI3K</t>
  </si>
  <si>
    <t xml:space="preserve">T06E4.3</t>
  </si>
  <si>
    <t xml:space="preserve">W02A2.d</t>
  </si>
  <si>
    <t xml:space="preserve">UNC</t>
  </si>
  <si>
    <t xml:space="preserve">W02B12.12</t>
  </si>
  <si>
    <t xml:space="preserve">CHK2</t>
  </si>
  <si>
    <t xml:space="preserve">T08D2.7</t>
  </si>
  <si>
    <t xml:space="preserve">W02B3.2</t>
  </si>
  <si>
    <t xml:space="preserve">F53G12</t>
  </si>
  <si>
    <t xml:space="preserve">W03A5.1</t>
  </si>
  <si>
    <t xml:space="preserve">W03F11.2</t>
  </si>
  <si>
    <t xml:space="preserve">W03F8.2</t>
  </si>
  <si>
    <t xml:space="preserve">W03G1.6</t>
  </si>
  <si>
    <t xml:space="preserve">W03G9.5</t>
  </si>
  <si>
    <t xml:space="preserve">W04B5.5</t>
  </si>
  <si>
    <t xml:space="preserve">W06B3.2</t>
  </si>
  <si>
    <t xml:space="preserve">W06F12.1a</t>
  </si>
  <si>
    <t xml:space="preserve">W06F12.3</t>
  </si>
  <si>
    <t xml:space="preserve">W08D2.8</t>
  </si>
  <si>
    <t xml:space="preserve">W09C3.1</t>
  </si>
  <si>
    <t xml:space="preserve">T19A5.2a</t>
  </si>
  <si>
    <t xml:space="preserve">W09C5.5</t>
  </si>
  <si>
    <t xml:space="preserve">W10G6.2</t>
  </si>
  <si>
    <t xml:space="preserve">Y105C5.y</t>
  </si>
  <si>
    <t xml:space="preserve">Y106G6A.1</t>
  </si>
  <si>
    <t xml:space="preserve">Y106G6D.4</t>
  </si>
  <si>
    <t xml:space="preserve">Y106G6E.1</t>
  </si>
  <si>
    <t xml:space="preserve">Y106G6E.6</t>
  </si>
  <si>
    <t xml:space="preserve">Y111B2A.b</t>
  </si>
  <si>
    <t xml:space="preserve">Y116F11.zz34</t>
  </si>
  <si>
    <t xml:space="preserve">Y119D3_455.b</t>
  </si>
  <si>
    <t xml:space="preserve">Y18D10A.f</t>
  </si>
  <si>
    <t xml:space="preserve">Y18H1A_68.g</t>
  </si>
  <si>
    <t xml:space="preserve">Y38F1A.l</t>
  </si>
  <si>
    <t xml:space="preserve">Y38H6C.20</t>
  </si>
  <si>
    <t xml:space="preserve">Y38H8A.3</t>
  </si>
  <si>
    <t xml:space="preserve">TSK?</t>
  </si>
  <si>
    <t xml:space="preserve">Y38H8A.4</t>
  </si>
  <si>
    <t xml:space="preserve">Y39G10A_244.a</t>
  </si>
  <si>
    <t xml:space="preserve">Y39G8B.f</t>
  </si>
  <si>
    <t xml:space="preserve">Y39G8C.2</t>
  </si>
  <si>
    <t xml:space="preserve">Y39H10A_224.a</t>
  </si>
  <si>
    <t xml:space="preserve">Y42A5A.4</t>
  </si>
  <si>
    <t xml:space="preserve">Y47D3A.r</t>
  </si>
  <si>
    <t xml:space="preserve">Y47G6A_245.h</t>
  </si>
  <si>
    <t xml:space="preserve">W04G5.6C</t>
  </si>
  <si>
    <t xml:space="preserve">Y47G6A_246.a</t>
  </si>
  <si>
    <t xml:space="preserve">W04G5.6N</t>
  </si>
  <si>
    <t xml:space="preserve">Y48G1B_55.a</t>
  </si>
  <si>
    <t xml:space="preserve">W05B2</t>
  </si>
  <si>
    <t xml:space="preserve">Y4C6A.k</t>
  </si>
  <si>
    <t xml:space="preserve">Y50D4B_4.a</t>
  </si>
  <si>
    <t xml:space="preserve">Y51B9A.9</t>
  </si>
  <si>
    <t xml:space="preserve">Y52D3.1</t>
  </si>
  <si>
    <t xml:space="preserve">Y53C12A.1</t>
  </si>
  <si>
    <t xml:space="preserve">Y53F4B.b</t>
  </si>
  <si>
    <t xml:space="preserve">Y55D5A_392.a</t>
  </si>
  <si>
    <t xml:space="preserve">SGK</t>
  </si>
  <si>
    <t xml:space="preserve">Y58A7A.f</t>
  </si>
  <si>
    <t xml:space="preserve">Y59A8A.b</t>
  </si>
  <si>
    <t xml:space="preserve">Y105C5_11465</t>
  </si>
  <si>
    <t xml:space="preserve">Y60A3.b</t>
  </si>
  <si>
    <t xml:space="preserve">Y60A3.y</t>
  </si>
  <si>
    <t xml:space="preserve">Y65B4A_185.a</t>
  </si>
  <si>
    <t xml:space="preserve">Y69E1A.c</t>
  </si>
  <si>
    <t xml:space="preserve">Y69F12A_449.c</t>
  </si>
  <si>
    <t xml:space="preserve">Y71F9B_297.b</t>
  </si>
  <si>
    <t xml:space="preserve">Y113B8_04829</t>
  </si>
  <si>
    <t xml:space="preserve">Y75B8A.a</t>
  </si>
  <si>
    <t xml:space="preserve">Y116A8_02435.1</t>
  </si>
  <si>
    <t xml:space="preserve">ZC123.4</t>
  </si>
  <si>
    <t xml:space="preserve">Y116A8_02435.2</t>
  </si>
  <si>
    <t xml:space="preserve">ZC239.7</t>
  </si>
  <si>
    <t xml:space="preserve">ZC373.3</t>
  </si>
  <si>
    <t xml:space="preserve">ZC373.4</t>
  </si>
  <si>
    <t xml:space="preserve">ZC404.9</t>
  </si>
  <si>
    <t xml:space="preserve">ZC412.2</t>
  </si>
  <si>
    <t xml:space="preserve">Y38E10_05694</t>
  </si>
  <si>
    <t xml:space="preserve">ZC416.4</t>
  </si>
  <si>
    <t xml:space="preserve">ZC449.3</t>
  </si>
  <si>
    <t xml:space="preserve">ZC504.3</t>
  </si>
  <si>
    <t xml:space="preserve">ZC504.4</t>
  </si>
  <si>
    <t xml:space="preserve">ZC581.1</t>
  </si>
  <si>
    <t xml:space="preserve">ZC581.2</t>
  </si>
  <si>
    <t xml:space="preserve">Y39G8_112945</t>
  </si>
  <si>
    <t xml:space="preserve">ZC581.7</t>
  </si>
  <si>
    <t xml:space="preserve">ZC581.9</t>
  </si>
  <si>
    <t xml:space="preserve">ZK1067.1</t>
  </si>
  <si>
    <t xml:space="preserve">ZK354.2</t>
  </si>
  <si>
    <t xml:space="preserve">ZK354.6</t>
  </si>
  <si>
    <t xml:space="preserve">ZK455.2</t>
  </si>
  <si>
    <t xml:space="preserve">ZK524.4</t>
  </si>
  <si>
    <t xml:space="preserve">ZK596.2</t>
  </si>
  <si>
    <t xml:space="preserve">Y4C6A</t>
  </si>
  <si>
    <t xml:space="preserve">ZK617.1a</t>
  </si>
  <si>
    <t xml:space="preserve">ZK622.1</t>
  </si>
  <si>
    <t xml:space="preserve">ZK666.8</t>
  </si>
  <si>
    <t xml:space="preserve">ZK896.8</t>
  </si>
  <si>
    <t xml:space="preserve">ZK909.2a</t>
  </si>
  <si>
    <t xml:space="preserve">ZK930.1</t>
  </si>
  <si>
    <t xml:space="preserve">ZK938.5</t>
  </si>
  <si>
    <t xml:space="preserve">Y54E10B_152.b</t>
  </si>
  <si>
    <t xml:space="preserve">ZK970.5</t>
  </si>
  <si>
    <t xml:space="preserve">ZK970.6</t>
  </si>
  <si>
    <t xml:space="preserve">PJK</t>
  </si>
  <si>
    <t xml:space="preserve">Y59A8_01348+</t>
  </si>
  <si>
    <t xml:space="preserve">Y60A9_00567</t>
  </si>
  <si>
    <t xml:space="preserve">Y62F5_01369</t>
  </si>
  <si>
    <t xml:space="preserve">SCY1_sc</t>
  </si>
  <si>
    <t xml:space="preserve">ZK507.2+</t>
  </si>
  <si>
    <t xml:space="preserve">VPS15</t>
  </si>
  <si>
    <t xml:space="preserve">FAMILY</t>
  </si>
  <si>
    <t xml:space="preserve">GROUP</t>
  </si>
  <si>
    <t xml:space="preserve">STRAND</t>
  </si>
  <si>
    <t xml:space="preserve">-</t>
  </si>
  <si>
    <t xml:space="preserve">+</t>
  </si>
  <si>
    <t xml:space="preserve">Bin</t>
  </si>
  <si>
    <t xml:space="preserve">Frequency</t>
  </si>
  <si>
    <t xml:space="preserve">Cumulative %</t>
  </si>
  <si>
    <t xml:space="preserve">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.00%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as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inase distribution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ase distribution'!$A$2:$A$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Kinase distribution'!$B$2:$B$7</c:f>
              <c:numCache>
                <c:formatCode>General</c:formatCode>
                <c:ptCount val="6"/>
                <c:pt idx="0">
                  <c:v>62</c:v>
                </c:pt>
                <c:pt idx="1">
                  <c:v>65</c:v>
                </c:pt>
                <c:pt idx="2">
                  <c:v>51</c:v>
                </c:pt>
                <c:pt idx="3">
                  <c:v>81</c:v>
                </c:pt>
                <c:pt idx="4">
                  <c:v>50</c:v>
                </c:pt>
                <c:pt idx="5">
                  <c:v>75</c:v>
                </c:pt>
              </c:numCache>
            </c:numRef>
          </c:val>
        </c:ser>
        <c:gapWidth val="150"/>
        <c:overlap val="0"/>
        <c:axId val="64704910"/>
        <c:axId val="68178747"/>
      </c:barChart>
      <c:lineChart>
        <c:grouping val="standard"/>
        <c:varyColors val="0"/>
        <c:ser>
          <c:idx val="1"/>
          <c:order val="1"/>
          <c:tx>
            <c:strRef>
              <c:f>'Kinase distribution'!$C$1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nase distribution'!$A$2:$A$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Kinase distribution'!$C$2:$C$7</c:f>
              <c:numCache>
                <c:formatCode>General</c:formatCode>
                <c:ptCount val="6"/>
                <c:pt idx="0">
                  <c:v>0.161458333333333</c:v>
                </c:pt>
                <c:pt idx="1">
                  <c:v>0.330729166666667</c:v>
                </c:pt>
                <c:pt idx="2">
                  <c:v>0.463541666666667</c:v>
                </c:pt>
                <c:pt idx="3">
                  <c:v>0.674479166666667</c:v>
                </c:pt>
                <c:pt idx="4">
                  <c:v>0.8046875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08104"/>
        <c:axId val="32175912"/>
      </c:lineChart>
      <c:catAx>
        <c:axId val="6470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romos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8747"/>
        <c:crossesAt val="0"/>
        <c:auto val="1"/>
        <c:lblAlgn val="ctr"/>
        <c:lblOffset val="100"/>
        <c:noMultiLvlLbl val="0"/>
      </c:catAx>
      <c:valAx>
        <c:axId val="68178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n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4910"/>
        <c:crossesAt val="1"/>
        <c:crossBetween val="midCat"/>
      </c:valAx>
      <c:catAx>
        <c:axId val="843081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5912"/>
        <c:auto val="1"/>
        <c:lblAlgn val="ctr"/>
        <c:lblOffset val="100"/>
        <c:noMultiLvlLbl val="0"/>
      </c:catAx>
      <c:valAx>
        <c:axId val="32175912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81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omosome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romosome I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I'!$A$2:$A$15</c:f>
              <c:strCache>
                <c:ptCount val="14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</c:strCache>
            </c:strRef>
          </c:cat>
          <c:val>
            <c:numRef>
              <c:f>'Chromosome I'!$B$2:$B$15</c:f>
              <c:numCache>
                <c:formatCode>General</c:formatCode>
                <c:ptCount val="14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7</c:v>
                </c:pt>
                <c:pt idx="5">
                  <c:v>12</c:v>
                </c:pt>
                <c:pt idx="6">
                  <c:v>8</c:v>
                </c:pt>
                <c:pt idx="7">
                  <c:v>1</c:v>
                </c:pt>
                <c:pt idx="8">
                  <c:v>3</c:v>
                </c:pt>
                <c:pt idx="9">
                  <c:v>9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76641109"/>
        <c:axId val="52896405"/>
      </c:barChart>
      <c:lineChart>
        <c:grouping val="standard"/>
        <c:varyColors val="0"/>
        <c:ser>
          <c:idx val="1"/>
          <c:order val="1"/>
          <c:tx>
            <c:strRef>
              <c:f>'Chromosome I'!$C$1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I'!$A$2:$A$15</c:f>
              <c:strCache>
                <c:ptCount val="14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</c:strCache>
            </c:strRef>
          </c:cat>
          <c:val>
            <c:numRef>
              <c:f>'Chromosome I'!$C$2:$C$15</c:f>
              <c:numCache>
                <c:formatCode>General</c:formatCode>
                <c:ptCount val="14"/>
                <c:pt idx="0">
                  <c:v>0.0967741935483871</c:v>
                </c:pt>
                <c:pt idx="1">
                  <c:v>0.145161290322581</c:v>
                </c:pt>
                <c:pt idx="2">
                  <c:v>0.209677419354839</c:v>
                </c:pt>
                <c:pt idx="3">
                  <c:v>0.209677419354839</c:v>
                </c:pt>
                <c:pt idx="4">
                  <c:v>0.32258064516129</c:v>
                </c:pt>
                <c:pt idx="5">
                  <c:v>0.516129032258065</c:v>
                </c:pt>
                <c:pt idx="6">
                  <c:v>0.645161290322581</c:v>
                </c:pt>
                <c:pt idx="7">
                  <c:v>0.661290322580645</c:v>
                </c:pt>
                <c:pt idx="8">
                  <c:v>0.709677419354839</c:v>
                </c:pt>
                <c:pt idx="9">
                  <c:v>0.854838709677419</c:v>
                </c:pt>
                <c:pt idx="10">
                  <c:v>0.919354838709677</c:v>
                </c:pt>
                <c:pt idx="11">
                  <c:v>0.935483870967742</c:v>
                </c:pt>
                <c:pt idx="12">
                  <c:v>0.96774193548387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1599"/>
        <c:axId val="68415049"/>
      </c:lineChart>
      <c:catAx>
        <c:axId val="7664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gaB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6405"/>
        <c:crossesAt val="0"/>
        <c:auto val="1"/>
        <c:lblAlgn val="ctr"/>
        <c:lblOffset val="100"/>
        <c:noMultiLvlLbl val="0"/>
      </c:catAx>
      <c:valAx>
        <c:axId val="52896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n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1109"/>
        <c:crossesAt val="1"/>
        <c:crossBetween val="midCat"/>
      </c:valAx>
      <c:catAx>
        <c:axId val="37791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5049"/>
        <c:auto val="1"/>
        <c:lblAlgn val="ctr"/>
        <c:lblOffset val="100"/>
        <c:noMultiLvlLbl val="0"/>
      </c:catAx>
      <c:valAx>
        <c:axId val="68415049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15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omosome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romosome II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II'!$A$2:$A$16</c:f>
              <c:strCache>
                <c:ptCount val="15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  <c:pt idx="14">
                  <c:v>1.50E+01</c:v>
                </c:pt>
              </c:strCache>
            </c:strRef>
          </c:cat>
          <c:val>
            <c:numRef>
              <c:f>'Chromosome II'!$B$2:$B$16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4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  <c:pt idx="9">
                  <c:v>16</c:v>
                </c:pt>
                <c:pt idx="10">
                  <c:v>7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94967745"/>
        <c:axId val="8546829"/>
      </c:barChart>
      <c:lineChart>
        <c:grouping val="standard"/>
        <c:varyColors val="0"/>
        <c:ser>
          <c:idx val="1"/>
          <c:order val="1"/>
          <c:tx>
            <c:strRef>
              <c:f>'Chromosome II'!$C$1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II'!$A$2:$A$16</c:f>
              <c:strCache>
                <c:ptCount val="15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  <c:pt idx="14">
                  <c:v>1.50E+01</c:v>
                </c:pt>
              </c:strCache>
            </c:strRef>
          </c:cat>
          <c:val>
            <c:numRef>
              <c:f>'Chromosome II'!$C$2:$C$16</c:f>
              <c:numCache>
                <c:formatCode>General</c:formatCode>
                <c:ptCount val="15"/>
                <c:pt idx="0">
                  <c:v>0.0153846153846154</c:v>
                </c:pt>
                <c:pt idx="1">
                  <c:v>0.0153846153846154</c:v>
                </c:pt>
                <c:pt idx="2">
                  <c:v>0.0307692307692308</c:v>
                </c:pt>
                <c:pt idx="3">
                  <c:v>0.0769230769230769</c:v>
                </c:pt>
                <c:pt idx="4">
                  <c:v>0.123076923076923</c:v>
                </c:pt>
                <c:pt idx="5">
                  <c:v>0.338461538461539</c:v>
                </c:pt>
                <c:pt idx="6">
                  <c:v>0.446153846153846</c:v>
                </c:pt>
                <c:pt idx="7">
                  <c:v>0.461538461538462</c:v>
                </c:pt>
                <c:pt idx="8">
                  <c:v>0.523076923076923</c:v>
                </c:pt>
                <c:pt idx="9">
                  <c:v>0.769230769230769</c:v>
                </c:pt>
                <c:pt idx="10">
                  <c:v>0.876923076923077</c:v>
                </c:pt>
                <c:pt idx="11">
                  <c:v>0.907692307692308</c:v>
                </c:pt>
                <c:pt idx="12">
                  <c:v>0.938461538461539</c:v>
                </c:pt>
                <c:pt idx="13">
                  <c:v>0.969230769230769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3706"/>
        <c:axId val="33772994"/>
      </c:lineChart>
      <c:catAx>
        <c:axId val="9496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gaB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829"/>
        <c:crossesAt val="0"/>
        <c:auto val="1"/>
        <c:lblAlgn val="ctr"/>
        <c:lblOffset val="100"/>
        <c:noMultiLvlLbl val="0"/>
      </c:catAx>
      <c:valAx>
        <c:axId val="8546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n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7745"/>
        <c:crossesAt val="1"/>
        <c:crossBetween val="midCat"/>
      </c:valAx>
      <c:catAx>
        <c:axId val="16193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2994"/>
        <c:auto val="1"/>
        <c:lblAlgn val="ctr"/>
        <c:lblOffset val="100"/>
        <c:noMultiLvlLbl val="0"/>
      </c:catAx>
      <c:valAx>
        <c:axId val="33772994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37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omosome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romosome III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III'!$A$2:$A$14</c:f>
              <c:strCache>
                <c:ptCount val="13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</c:strCache>
            </c:strRef>
          </c:cat>
          <c:val>
            <c:numRef>
              <c:f>'Chromosome III'!$B$2:$B$14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13104776"/>
        <c:axId val="35278797"/>
      </c:barChart>
      <c:lineChart>
        <c:grouping val="standard"/>
        <c:varyColors val="0"/>
        <c:ser>
          <c:idx val="1"/>
          <c:order val="1"/>
          <c:tx>
            <c:strRef>
              <c:f>'Chromosome III'!$C$1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III'!$A$2:$A$14</c:f>
              <c:strCache>
                <c:ptCount val="13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</c:strCache>
            </c:strRef>
          </c:cat>
          <c:val>
            <c:numRef>
              <c:f>'Chromosome III'!$C$2:$C$14</c:f>
              <c:numCache>
                <c:formatCode>General</c:formatCode>
                <c:ptCount val="13"/>
                <c:pt idx="0">
                  <c:v>0.0980392156862745</c:v>
                </c:pt>
                <c:pt idx="1">
                  <c:v>0.137254901960784</c:v>
                </c:pt>
                <c:pt idx="2">
                  <c:v>0.176470588235294</c:v>
                </c:pt>
                <c:pt idx="3">
                  <c:v>0.294117647058824</c:v>
                </c:pt>
                <c:pt idx="4">
                  <c:v>0.450980392156863</c:v>
                </c:pt>
                <c:pt idx="5">
                  <c:v>0.529411764705882</c:v>
                </c:pt>
                <c:pt idx="6">
                  <c:v>0.647058823529412</c:v>
                </c:pt>
                <c:pt idx="7">
                  <c:v>0.686274509803922</c:v>
                </c:pt>
                <c:pt idx="8">
                  <c:v>0.764705882352941</c:v>
                </c:pt>
                <c:pt idx="9">
                  <c:v>0.862745098039216</c:v>
                </c:pt>
                <c:pt idx="10">
                  <c:v>0.901960784313726</c:v>
                </c:pt>
                <c:pt idx="11">
                  <c:v>0.941176470588235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9117"/>
        <c:axId val="55251965"/>
      </c:lineChart>
      <c:catAx>
        <c:axId val="1310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gaB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8797"/>
        <c:crossesAt val="0"/>
        <c:auto val="1"/>
        <c:lblAlgn val="ctr"/>
        <c:lblOffset val="100"/>
        <c:noMultiLvlLbl val="0"/>
      </c:catAx>
      <c:valAx>
        <c:axId val="35278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n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4776"/>
        <c:crossesAt val="1"/>
        <c:crossBetween val="midCat"/>
      </c:valAx>
      <c:catAx>
        <c:axId val="45249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965"/>
        <c:auto val="1"/>
        <c:lblAlgn val="ctr"/>
        <c:lblOffset val="100"/>
        <c:noMultiLvlLbl val="0"/>
      </c:catAx>
      <c:valAx>
        <c:axId val="55251965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91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omosome 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romosome IV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IV'!$A$2:$A$18</c:f>
              <c:strCache>
                <c:ptCount val="17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  <c:pt idx="14">
                  <c:v>1.50E+01</c:v>
                </c:pt>
                <c:pt idx="15">
                  <c:v>1.60E+01</c:v>
                </c:pt>
                <c:pt idx="16">
                  <c:v>1.70E+01</c:v>
                </c:pt>
              </c:strCache>
            </c:strRef>
          </c:cat>
          <c:val>
            <c:numRef>
              <c:f>'Chromosome IV'!$B$2:$B$18</c:f>
              <c:numCache>
                <c:formatCode>General</c:formatCode>
                <c:ptCount val="17"/>
                <c:pt idx="0">
                  <c:v>8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3</c:v>
                </c:pt>
                <c:pt idx="7">
                  <c:v>10</c:v>
                </c:pt>
                <c:pt idx="8">
                  <c:v>3</c:v>
                </c:pt>
                <c:pt idx="9">
                  <c:v>11</c:v>
                </c:pt>
                <c:pt idx="10">
                  <c:v>8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54187671"/>
        <c:axId val="64590016"/>
      </c:barChart>
      <c:lineChart>
        <c:grouping val="standard"/>
        <c:varyColors val="0"/>
        <c:ser>
          <c:idx val="1"/>
          <c:order val="1"/>
          <c:tx>
            <c:strRef>
              <c:f>'Chromosome IV'!$C$1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IV'!$A$2:$A$18</c:f>
              <c:strCache>
                <c:ptCount val="17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  <c:pt idx="14">
                  <c:v>1.50E+01</c:v>
                </c:pt>
                <c:pt idx="15">
                  <c:v>1.60E+01</c:v>
                </c:pt>
                <c:pt idx="16">
                  <c:v>1.70E+01</c:v>
                </c:pt>
              </c:strCache>
            </c:strRef>
          </c:cat>
          <c:val>
            <c:numRef>
              <c:f>'Chromosome IV'!$C$2:$C$18</c:f>
              <c:numCache>
                <c:formatCode>General</c:formatCode>
                <c:ptCount val="17"/>
                <c:pt idx="0">
                  <c:v>0.0987654320987654</c:v>
                </c:pt>
                <c:pt idx="1">
                  <c:v>0.135802469135802</c:v>
                </c:pt>
                <c:pt idx="2">
                  <c:v>0.135802469135802</c:v>
                </c:pt>
                <c:pt idx="3">
                  <c:v>0.160493827160494</c:v>
                </c:pt>
                <c:pt idx="4">
                  <c:v>0.222222222222222</c:v>
                </c:pt>
                <c:pt idx="5">
                  <c:v>0.345679012345679</c:v>
                </c:pt>
                <c:pt idx="6">
                  <c:v>0.382716049382716</c:v>
                </c:pt>
                <c:pt idx="7">
                  <c:v>0.506172839506173</c:v>
                </c:pt>
                <c:pt idx="8">
                  <c:v>0.54320987654321</c:v>
                </c:pt>
                <c:pt idx="9">
                  <c:v>0.679012345679012</c:v>
                </c:pt>
                <c:pt idx="10">
                  <c:v>0.777777777777778</c:v>
                </c:pt>
                <c:pt idx="11">
                  <c:v>0.827160493827161</c:v>
                </c:pt>
                <c:pt idx="12">
                  <c:v>0.876543209876543</c:v>
                </c:pt>
                <c:pt idx="13">
                  <c:v>0.938271604938272</c:v>
                </c:pt>
                <c:pt idx="14">
                  <c:v>0.938271604938272</c:v>
                </c:pt>
                <c:pt idx="15">
                  <c:v>0.950617283950617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1473"/>
        <c:axId val="15852701"/>
      </c:lineChart>
      <c:catAx>
        <c:axId val="5418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gaB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0016"/>
        <c:crossesAt val="0"/>
        <c:auto val="1"/>
        <c:lblAlgn val="ctr"/>
        <c:lblOffset val="100"/>
        <c:noMultiLvlLbl val="0"/>
      </c:catAx>
      <c:valAx>
        <c:axId val="64590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n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7671"/>
        <c:crossesAt val="1"/>
        <c:crossBetween val="midCat"/>
      </c:valAx>
      <c:catAx>
        <c:axId val="51471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2701"/>
        <c:auto val="1"/>
        <c:lblAlgn val="ctr"/>
        <c:lblOffset val="100"/>
        <c:noMultiLvlLbl val="0"/>
      </c:catAx>
      <c:valAx>
        <c:axId val="15852701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14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omosome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rmosome V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mosome V'!$A$2:$A$23</c:f>
              <c:strCache>
                <c:ptCount val="22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  <c:pt idx="14">
                  <c:v>1.50E+01</c:v>
                </c:pt>
                <c:pt idx="15">
                  <c:v>1.60E+01</c:v>
                </c:pt>
                <c:pt idx="16">
                  <c:v>1.70E+01</c:v>
                </c:pt>
                <c:pt idx="17">
                  <c:v>1.80E+01</c:v>
                </c:pt>
                <c:pt idx="18">
                  <c:v>1.90E+01</c:v>
                </c:pt>
                <c:pt idx="19">
                  <c:v>2.00E+01</c:v>
                </c:pt>
                <c:pt idx="20">
                  <c:v>2.10E+01</c:v>
                </c:pt>
                <c:pt idx="21">
                  <c:v>2.20E+01</c:v>
                </c:pt>
              </c:strCache>
            </c:strRef>
          </c:cat>
          <c:val>
            <c:numRef>
              <c:f>'Chrmosome V'!$B$2:$B$23</c:f>
              <c:numCache>
                <c:formatCode>General</c:formatCode>
                <c:ptCount val="22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330780"/>
        <c:axId val="71168565"/>
      </c:barChart>
      <c:lineChart>
        <c:grouping val="standard"/>
        <c:varyColors val="0"/>
        <c:ser>
          <c:idx val="1"/>
          <c:order val="1"/>
          <c:tx>
            <c:strRef>
              <c:f>'Chrmosome V'!$C$1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mosome V'!$A$2:$A$23</c:f>
              <c:strCache>
                <c:ptCount val="22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  <c:pt idx="14">
                  <c:v>1.50E+01</c:v>
                </c:pt>
                <c:pt idx="15">
                  <c:v>1.60E+01</c:v>
                </c:pt>
                <c:pt idx="16">
                  <c:v>1.70E+01</c:v>
                </c:pt>
                <c:pt idx="17">
                  <c:v>1.80E+01</c:v>
                </c:pt>
                <c:pt idx="18">
                  <c:v>1.90E+01</c:v>
                </c:pt>
                <c:pt idx="19">
                  <c:v>2.00E+01</c:v>
                </c:pt>
                <c:pt idx="20">
                  <c:v>2.10E+01</c:v>
                </c:pt>
                <c:pt idx="21">
                  <c:v>2.20E+01</c:v>
                </c:pt>
              </c:strCache>
            </c:strRef>
          </c:cat>
          <c:val>
            <c:numRef>
              <c:f>'Chrmosome V'!$C$2:$C$23</c:f>
              <c:numCache>
                <c:formatCode>General</c:formatCode>
                <c:ptCount val="22"/>
                <c:pt idx="0">
                  <c:v>0.08</c:v>
                </c:pt>
                <c:pt idx="1">
                  <c:v>0.14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3</c:v>
                </c:pt>
                <c:pt idx="7">
                  <c:v>0.34</c:v>
                </c:pt>
                <c:pt idx="8">
                  <c:v>0.44</c:v>
                </c:pt>
                <c:pt idx="9">
                  <c:v>0.48</c:v>
                </c:pt>
                <c:pt idx="10">
                  <c:v>0.56</c:v>
                </c:pt>
                <c:pt idx="11">
                  <c:v>0.64</c:v>
                </c:pt>
                <c:pt idx="12">
                  <c:v>0.7</c:v>
                </c:pt>
                <c:pt idx="13">
                  <c:v>0.74</c:v>
                </c:pt>
                <c:pt idx="14">
                  <c:v>0.8</c:v>
                </c:pt>
                <c:pt idx="15">
                  <c:v>0.84</c:v>
                </c:pt>
                <c:pt idx="16">
                  <c:v>0.88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8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7178"/>
        <c:axId val="66335354"/>
      </c:lineChart>
      <c:catAx>
        <c:axId val="330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gaB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8565"/>
        <c:crossesAt val="0"/>
        <c:auto val="1"/>
        <c:lblAlgn val="ctr"/>
        <c:lblOffset val="100"/>
        <c:noMultiLvlLbl val="0"/>
      </c:catAx>
      <c:valAx>
        <c:axId val="71168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n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80"/>
        <c:crossesAt val="1"/>
        <c:crossBetween val="midCat"/>
      </c:valAx>
      <c:catAx>
        <c:axId val="30017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5354"/>
        <c:auto val="1"/>
        <c:lblAlgn val="ctr"/>
        <c:lblOffset val="100"/>
        <c:noMultiLvlLbl val="0"/>
      </c:catAx>
      <c:valAx>
        <c:axId val="66335354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71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romosome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hromosome X'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X'!$A$2:$A$18</c:f>
              <c:strCache>
                <c:ptCount val="17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  <c:pt idx="14">
                  <c:v>1.50E+01</c:v>
                </c:pt>
                <c:pt idx="15">
                  <c:v>1.60E+01</c:v>
                </c:pt>
                <c:pt idx="16">
                  <c:v>1.70E+01</c:v>
                </c:pt>
              </c:strCache>
            </c:strRef>
          </c:cat>
          <c:val>
            <c:numRef>
              <c:f>'Chromosome X'!$B$2:$B$18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9</c:v>
                </c:pt>
                <c:pt idx="14">
                  <c:v>3</c:v>
                </c:pt>
                <c:pt idx="15">
                  <c:v>2</c:v>
                </c:pt>
                <c:pt idx="16">
                  <c:v>7</c:v>
                </c:pt>
              </c:numCache>
            </c:numRef>
          </c:val>
        </c:ser>
        <c:gapWidth val="150"/>
        <c:overlap val="0"/>
        <c:axId val="44335255"/>
        <c:axId val="57437988"/>
      </c:barChart>
      <c:lineChart>
        <c:grouping val="standard"/>
        <c:varyColors val="0"/>
        <c:ser>
          <c:idx val="1"/>
          <c:order val="1"/>
          <c:tx>
            <c:strRef>
              <c:f>'Chromosome X'!$C$1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romosome X'!$A$2:$A$18</c:f>
              <c:strCache>
                <c:ptCount val="17"/>
                <c:pt idx="0">
                  <c:v>1.00E+00</c:v>
                </c:pt>
                <c:pt idx="1">
                  <c:v>2.00E+00</c:v>
                </c:pt>
                <c:pt idx="2">
                  <c:v>3.00E+00</c:v>
                </c:pt>
                <c:pt idx="3">
                  <c:v>4.00E+00</c:v>
                </c:pt>
                <c:pt idx="4">
                  <c:v>5.00E+00</c:v>
                </c:pt>
                <c:pt idx="5">
                  <c:v>6.00E+00</c:v>
                </c:pt>
                <c:pt idx="6">
                  <c:v>7.00E+00</c:v>
                </c:pt>
                <c:pt idx="7">
                  <c:v>8.00E+00</c:v>
                </c:pt>
                <c:pt idx="8">
                  <c:v>9.00E+00</c:v>
                </c:pt>
                <c:pt idx="9">
                  <c:v>1.00E+01</c:v>
                </c:pt>
                <c:pt idx="10">
                  <c:v>1.10E+01</c:v>
                </c:pt>
                <c:pt idx="11">
                  <c:v>1.20E+01</c:v>
                </c:pt>
                <c:pt idx="12">
                  <c:v>1.30E+01</c:v>
                </c:pt>
                <c:pt idx="13">
                  <c:v>1.40E+01</c:v>
                </c:pt>
                <c:pt idx="14">
                  <c:v>1.50E+01</c:v>
                </c:pt>
                <c:pt idx="15">
                  <c:v>1.60E+01</c:v>
                </c:pt>
                <c:pt idx="16">
                  <c:v>1.70E+01</c:v>
                </c:pt>
              </c:strCache>
            </c:strRef>
          </c:cat>
          <c:val>
            <c:numRef>
              <c:f>'Chromosome X'!$C$2:$C$18</c:f>
              <c:numCache>
                <c:formatCode>General</c:formatCode>
                <c:ptCount val="17"/>
                <c:pt idx="0">
                  <c:v>0.0266666666666667</c:v>
                </c:pt>
                <c:pt idx="1">
                  <c:v>0.04</c:v>
                </c:pt>
                <c:pt idx="2">
                  <c:v>0.0533333333333333</c:v>
                </c:pt>
                <c:pt idx="3">
                  <c:v>0.133333333333333</c:v>
                </c:pt>
                <c:pt idx="4">
                  <c:v>0.173333333333333</c:v>
                </c:pt>
                <c:pt idx="5">
                  <c:v>0.253333333333333</c:v>
                </c:pt>
                <c:pt idx="6">
                  <c:v>0.306666666666667</c:v>
                </c:pt>
                <c:pt idx="7">
                  <c:v>0.346666666666667</c:v>
                </c:pt>
                <c:pt idx="8">
                  <c:v>0.386666666666667</c:v>
                </c:pt>
                <c:pt idx="9">
                  <c:v>0.466666666666667</c:v>
                </c:pt>
                <c:pt idx="10">
                  <c:v>0.573333333333333</c:v>
                </c:pt>
                <c:pt idx="11">
                  <c:v>0.666666666666667</c:v>
                </c:pt>
                <c:pt idx="12">
                  <c:v>0.72</c:v>
                </c:pt>
                <c:pt idx="13">
                  <c:v>0.84</c:v>
                </c:pt>
                <c:pt idx="14">
                  <c:v>0.88</c:v>
                </c:pt>
                <c:pt idx="15">
                  <c:v>0.906666666666667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0834"/>
        <c:axId val="16965417"/>
      </c:lineChart>
      <c:catAx>
        <c:axId val="4433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gaB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7988"/>
        <c:crossesAt val="0"/>
        <c:auto val="1"/>
        <c:lblAlgn val="ctr"/>
        <c:lblOffset val="100"/>
        <c:noMultiLvlLbl val="0"/>
      </c:catAx>
      <c:valAx>
        <c:axId val="57437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n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5255"/>
        <c:crossesAt val="1"/>
        <c:crossBetween val="midCat"/>
      </c:valAx>
      <c:catAx>
        <c:axId val="20700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417"/>
        <c:auto val="1"/>
        <c:lblAlgn val="ctr"/>
        <c:lblOffset val="100"/>
        <c:noMultiLvlLbl val="0"/>
      </c:catAx>
      <c:valAx>
        <c:axId val="16965417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08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11</xdr:row>
      <xdr:rowOff>47520</xdr:rowOff>
    </xdr:from>
    <xdr:to>
      <xdr:col>14</xdr:col>
      <xdr:colOff>34956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3091320" y="1838160"/>
        <a:ext cx="6192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18720</xdr:rowOff>
    </xdr:from>
    <xdr:to>
      <xdr:col>16</xdr:col>
      <xdr:colOff>439560</xdr:colOff>
      <xdr:row>24</xdr:row>
      <xdr:rowOff>114480</xdr:rowOff>
    </xdr:to>
    <xdr:graphicFrame>
      <xdr:nvGraphicFramePr>
        <xdr:cNvPr id="1" name="Chart 2"/>
        <xdr:cNvGraphicFramePr/>
      </xdr:nvGraphicFramePr>
      <xdr:xfrm>
        <a:off x="4457160" y="342720"/>
        <a:ext cx="6193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9720</xdr:rowOff>
    </xdr:from>
    <xdr:to>
      <xdr:col>16</xdr:col>
      <xdr:colOff>449640</xdr:colOff>
      <xdr:row>25</xdr:row>
      <xdr:rowOff>105120</xdr:rowOff>
    </xdr:to>
    <xdr:graphicFrame>
      <xdr:nvGraphicFramePr>
        <xdr:cNvPr id="2" name="Chart 1"/>
        <xdr:cNvGraphicFramePr/>
      </xdr:nvGraphicFramePr>
      <xdr:xfrm>
        <a:off x="4467240" y="495360"/>
        <a:ext cx="6193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65635898628</cdr:x>
      <cdr:y>0.290047114252061</cdr:y>
    </cdr:from>
    <cdr:to>
      <cdr:x>0.397233201581028</cdr:x>
      <cdr:y>0.290047114252061</cdr:y>
    </cdr:to>
    <cdr:sp>
      <cdr:nvSpPr>
        <cdr:cNvPr id="3" name="Line 1"/>
        <cdr:cNvSpPr/>
      </cdr:nvSpPr>
      <cdr:spPr>
        <a:xfrm>
          <a:off x="2215800" y="1063800"/>
          <a:ext cx="24444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984887235527</cdr:x>
      <cdr:y>0.220749901845308</cdr:y>
    </cdr:from>
    <cdr:to>
      <cdr:x>0.60427807486631</cdr:x>
      <cdr:y>0.220749901845308</cdr:y>
    </cdr:to>
    <cdr:sp>
      <cdr:nvSpPr>
        <cdr:cNvPr id="4" name="Line 2"/>
        <cdr:cNvSpPr/>
      </cdr:nvSpPr>
      <cdr:spPr>
        <a:xfrm>
          <a:off x="3499200" y="809640"/>
          <a:ext cx="24336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724947686585</cdr:x>
      <cdr:y>0.686003140950137</cdr:y>
    </cdr:from>
    <cdr:to>
      <cdr:x>0.322250639386189</cdr:x>
      <cdr:y>0.686493914409109</cdr:y>
    </cdr:to>
    <cdr:sp>
      <cdr:nvSpPr>
        <cdr:cNvPr id="5" name="Line 3"/>
        <cdr:cNvSpPr/>
      </cdr:nvSpPr>
      <cdr:spPr>
        <a:xfrm>
          <a:off x="1751040" y="2516040"/>
          <a:ext cx="244800" cy="18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983957219251</cdr:x>
      <cdr:y>0.545249312917157</cdr:y>
    </cdr:from>
    <cdr:to>
      <cdr:x>0.658509648918856</cdr:x>
      <cdr:y>0.545249312917157</cdr:y>
    </cdr:to>
    <cdr:sp>
      <cdr:nvSpPr>
        <cdr:cNvPr id="6" name="Line 4"/>
        <cdr:cNvSpPr/>
      </cdr:nvSpPr>
      <cdr:spPr>
        <a:xfrm>
          <a:off x="3833640" y="1999800"/>
          <a:ext cx="24480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016740292955</cdr:x>
      <cdr:y>0.630251276010993</cdr:y>
    </cdr:from>
    <cdr:to>
      <cdr:x>0.33201581027668</cdr:x>
      <cdr:y>0.68031016882607</cdr:y>
    </cdr:to>
    <cdr:sp>
      <cdr:nvSpPr>
        <cdr:cNvPr id="7" name="Text 5"/>
        <cdr:cNvSpPr/>
      </cdr:nvSpPr>
      <cdr:spPr>
        <a:xfrm>
          <a:off x="1721880" y="2311560"/>
          <a:ext cx="334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CK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765635898628</cdr:x>
      <cdr:y>0.233706321162152</cdr:y>
    </cdr:from>
    <cdr:to>
      <cdr:x>0.411764705882353</cdr:x>
      <cdr:y>0.283765213977228</cdr:y>
    </cdr:to>
    <cdr:sp>
      <cdr:nvSpPr>
        <cdr:cNvPr id="8" name="Text 6"/>
        <cdr:cNvSpPr/>
      </cdr:nvSpPr>
      <cdr:spPr>
        <a:xfrm>
          <a:off x="2215800" y="857160"/>
          <a:ext cx="334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CK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27807486631</cdr:x>
      <cdr:y>0.489006674519042</cdr:y>
    </cdr:from>
    <cdr:to>
      <cdr:x>0.671239246686817</cdr:x>
      <cdr:y>0.539065567334119</cdr:y>
    </cdr:to>
    <cdr:sp>
      <cdr:nvSpPr>
        <cdr:cNvPr id="9" name="Text 8"/>
        <cdr:cNvSpPr/>
      </cdr:nvSpPr>
      <cdr:spPr>
        <a:xfrm>
          <a:off x="3742560" y="1793520"/>
          <a:ext cx="414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GCy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976517089049</cdr:x>
      <cdr:y>0.164998036906164</cdr:y>
    </cdr:from>
    <cdr:to>
      <cdr:x>0.627760985817252</cdr:x>
      <cdr:y>0.215056929721241</cdr:y>
    </cdr:to>
    <cdr:sp>
      <cdr:nvSpPr>
        <cdr:cNvPr id="10" name="Text 7"/>
        <cdr:cNvSpPr/>
      </cdr:nvSpPr>
      <cdr:spPr>
        <a:xfrm>
          <a:off x="3412440" y="605160"/>
          <a:ext cx="47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KIN-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2</xdr:row>
      <xdr:rowOff>9360</xdr:rowOff>
    </xdr:from>
    <xdr:to>
      <xdr:col>16</xdr:col>
      <xdr:colOff>429480</xdr:colOff>
      <xdr:row>24</xdr:row>
      <xdr:rowOff>105120</xdr:rowOff>
    </xdr:to>
    <xdr:graphicFrame>
      <xdr:nvGraphicFramePr>
        <xdr:cNvPr id="11" name="Chart 1"/>
        <xdr:cNvGraphicFramePr/>
      </xdr:nvGraphicFramePr>
      <xdr:xfrm>
        <a:off x="4447440" y="333360"/>
        <a:ext cx="6192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0</xdr:rowOff>
    </xdr:from>
    <xdr:to>
      <xdr:col>16</xdr:col>
      <xdr:colOff>459360</xdr:colOff>
      <xdr:row>24</xdr:row>
      <xdr:rowOff>95760</xdr:rowOff>
    </xdr:to>
    <xdr:graphicFrame>
      <xdr:nvGraphicFramePr>
        <xdr:cNvPr id="12" name="Chart 1"/>
        <xdr:cNvGraphicFramePr/>
      </xdr:nvGraphicFramePr>
      <xdr:xfrm>
        <a:off x="4477320" y="324000"/>
        <a:ext cx="6192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33970819043</cdr:x>
      <cdr:y>0.212995681193561</cdr:y>
    </cdr:from>
    <cdr:to>
      <cdr:x>0.379236179736093</cdr:x>
      <cdr:y>0.263054574008638</cdr:y>
    </cdr:to>
    <cdr:sp>
      <cdr:nvSpPr>
        <cdr:cNvPr id="13" name="Text 1"/>
        <cdr:cNvSpPr/>
      </cdr:nvSpPr>
      <cdr:spPr>
        <a:xfrm>
          <a:off x="2014200" y="781200"/>
          <a:ext cx="334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CK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000058129396</cdr:x>
      <cdr:y>0.268453082057322</cdr:y>
    </cdr:from>
    <cdr:to>
      <cdr:x>0.362262396093705</cdr:x>
      <cdr:y>0.269238319591677</cdr:y>
    </cdr:to>
    <cdr:sp>
      <cdr:nvSpPr>
        <cdr:cNvPr id="14" name="Line 2"/>
        <cdr:cNvSpPr/>
      </cdr:nvSpPr>
      <cdr:spPr>
        <a:xfrm>
          <a:off x="2043720" y="984600"/>
          <a:ext cx="199800" cy="28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735801895018</cdr:x>
      <cdr:y>0.215547703180212</cdr:y>
    </cdr:from>
    <cdr:to>
      <cdr:x>0.547985816427367</cdr:x>
      <cdr:y>0.215547703180212</cdr:y>
    </cdr:to>
    <cdr:sp>
      <cdr:nvSpPr>
        <cdr:cNvPr id="15" name="Line 3"/>
        <cdr:cNvSpPr/>
      </cdr:nvSpPr>
      <cdr:spPr>
        <a:xfrm>
          <a:off x="3187800" y="790560"/>
          <a:ext cx="20592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233970819043</cdr:x>
      <cdr:y>0.207793482528465</cdr:y>
    </cdr:from>
    <cdr:to>
      <cdr:x>0.338254955531012</cdr:x>
      <cdr:y>0.263545347467609</cdr:y>
    </cdr:to>
    <cdr:sp>
      <cdr:nvSpPr>
        <cdr:cNvPr id="16" name="Text 4"/>
        <cdr:cNvSpPr/>
      </cdr:nvSpPr>
      <cdr:spPr>
        <a:xfrm>
          <a:off x="2014200" y="762120"/>
          <a:ext cx="806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993663895832</cdr:x>
      <cdr:y>0.159501374165685</cdr:y>
    </cdr:from>
    <cdr:to>
      <cdr:x>0.558507237109806</cdr:x>
      <cdr:y>0.209560266980762</cdr:y>
    </cdr:to>
    <cdr:sp>
      <cdr:nvSpPr>
        <cdr:cNvPr id="17" name="Text 5"/>
        <cdr:cNvSpPr/>
      </cdr:nvSpPr>
      <cdr:spPr>
        <a:xfrm>
          <a:off x="3115080" y="585000"/>
          <a:ext cx="34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F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28440</xdr:rowOff>
    </xdr:from>
    <xdr:to>
      <xdr:col>16</xdr:col>
      <xdr:colOff>459360</xdr:colOff>
      <xdr:row>23</xdr:row>
      <xdr:rowOff>133200</xdr:rowOff>
    </xdr:to>
    <xdr:graphicFrame>
      <xdr:nvGraphicFramePr>
        <xdr:cNvPr id="18" name="Chart 1"/>
        <xdr:cNvGraphicFramePr/>
      </xdr:nvGraphicFramePr>
      <xdr:xfrm>
        <a:off x="4487040" y="190440"/>
        <a:ext cx="61830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</xdr:row>
      <xdr:rowOff>0</xdr:rowOff>
    </xdr:from>
    <xdr:to>
      <xdr:col>16</xdr:col>
      <xdr:colOff>469440</xdr:colOff>
      <xdr:row>24</xdr:row>
      <xdr:rowOff>95760</xdr:rowOff>
    </xdr:to>
    <xdr:graphicFrame>
      <xdr:nvGraphicFramePr>
        <xdr:cNvPr id="19" name="Chart 1"/>
        <xdr:cNvGraphicFramePr/>
      </xdr:nvGraphicFramePr>
      <xdr:xfrm>
        <a:off x="4487040" y="324000"/>
        <a:ext cx="5564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3" t="s">
        <v>9</v>
      </c>
      <c r="D2" s="0" t="s">
        <v>9</v>
      </c>
      <c r="E2" s="0" t="n">
        <v>2</v>
      </c>
      <c r="F2" s="0" t="n">
        <v>9503953</v>
      </c>
      <c r="G2" s="0" t="n">
        <v>9508399</v>
      </c>
    </row>
    <row r="3" customFormat="false" ht="13.5" hidden="false" customHeight="false" outlineLevel="0" collapsed="false">
      <c r="A3" s="2" t="s">
        <v>7</v>
      </c>
      <c r="B3" s="2" t="s">
        <v>8</v>
      </c>
      <c r="C3" s="3" t="s">
        <v>10</v>
      </c>
      <c r="D3" s="0" t="s">
        <v>10</v>
      </c>
      <c r="E3" s="0" t="n">
        <v>5</v>
      </c>
      <c r="F3" s="0" t="n">
        <v>10257342</v>
      </c>
      <c r="G3" s="0" t="n">
        <v>10263419</v>
      </c>
    </row>
    <row r="4" customFormat="false" ht="13.5" hidden="false" customHeight="false" outlineLevel="0" collapsed="false">
      <c r="A4" s="4" t="s">
        <v>11</v>
      </c>
      <c r="B4" s="2" t="s">
        <v>12</v>
      </c>
      <c r="C4" s="3" t="s">
        <v>13</v>
      </c>
      <c r="D4" s="0" t="s">
        <v>13</v>
      </c>
      <c r="E4" s="0" t="n">
        <v>6</v>
      </c>
      <c r="F4" s="0" t="n">
        <v>11796474</v>
      </c>
      <c r="G4" s="0" t="n">
        <v>11802843</v>
      </c>
    </row>
    <row r="5" customFormat="false" ht="13.5" hidden="false" customHeight="false" outlineLevel="0" collapsed="false">
      <c r="A5" s="2" t="s">
        <v>14</v>
      </c>
      <c r="B5" s="2" t="s">
        <v>14</v>
      </c>
      <c r="C5" s="3" t="s">
        <v>15</v>
      </c>
      <c r="D5" s="0" t="s">
        <v>15</v>
      </c>
      <c r="E5" s="0" t="n">
        <v>1</v>
      </c>
      <c r="F5" s="0" t="n">
        <v>10046353</v>
      </c>
      <c r="G5" s="0" t="n">
        <v>10048554</v>
      </c>
    </row>
    <row r="6" customFormat="false" ht="13.5" hidden="false" customHeight="false" outlineLevel="0" collapsed="false">
      <c r="A6" s="2" t="s">
        <v>16</v>
      </c>
      <c r="B6" s="2" t="s">
        <v>17</v>
      </c>
      <c r="C6" s="3" t="s">
        <v>18</v>
      </c>
      <c r="D6" s="0" t="s">
        <v>18</v>
      </c>
      <c r="E6" s="0" t="n">
        <v>1</v>
      </c>
      <c r="F6" s="0" t="n">
        <v>5268198</v>
      </c>
      <c r="G6" s="0" t="n">
        <v>5269542</v>
      </c>
    </row>
    <row r="7" customFormat="false" ht="13.5" hidden="false" customHeight="false" outlineLevel="0" collapsed="false">
      <c r="A7" s="2" t="s">
        <v>19</v>
      </c>
      <c r="B7" s="2" t="s">
        <v>19</v>
      </c>
      <c r="C7" s="3" t="s">
        <v>20</v>
      </c>
      <c r="D7" s="0" t="s">
        <v>20</v>
      </c>
      <c r="E7" s="0" t="n">
        <v>1</v>
      </c>
      <c r="F7" s="0" t="n">
        <v>5276610</v>
      </c>
      <c r="G7" s="0" t="n">
        <v>5278195</v>
      </c>
    </row>
    <row r="8" customFormat="false" ht="13.5" hidden="false" customHeight="false" outlineLevel="0" collapsed="false">
      <c r="A8" s="2" t="s">
        <v>21</v>
      </c>
      <c r="B8" s="2" t="s">
        <v>22</v>
      </c>
      <c r="C8" s="3" t="s">
        <v>23</v>
      </c>
      <c r="D8" s="0" t="s">
        <v>23</v>
      </c>
      <c r="E8" s="0" t="n">
        <v>4</v>
      </c>
      <c r="F8" s="0" t="n">
        <v>7763825</v>
      </c>
      <c r="G8" s="0" t="n">
        <v>7765760</v>
      </c>
    </row>
    <row r="9" customFormat="false" ht="13.5" hidden="false" customHeight="false" outlineLevel="0" collapsed="false">
      <c r="A9" s="2" t="s">
        <v>19</v>
      </c>
      <c r="B9" s="2" t="s">
        <v>19</v>
      </c>
      <c r="C9" s="3" t="s">
        <v>24</v>
      </c>
      <c r="D9" s="0" t="s">
        <v>24</v>
      </c>
      <c r="E9" s="0" t="n">
        <v>4</v>
      </c>
      <c r="F9" s="0" t="n">
        <v>7770273</v>
      </c>
      <c r="G9" s="0" t="n">
        <v>7771466</v>
      </c>
    </row>
    <row r="10" customFormat="false" ht="13.5" hidden="false" customHeight="false" outlineLevel="0" collapsed="false">
      <c r="A10" s="2" t="s">
        <v>7</v>
      </c>
      <c r="B10" s="2" t="s">
        <v>8</v>
      </c>
      <c r="C10" s="3" t="s">
        <v>25</v>
      </c>
      <c r="D10" s="0" t="s">
        <v>25</v>
      </c>
      <c r="E10" s="0" t="n">
        <v>5</v>
      </c>
      <c r="F10" s="0" t="n">
        <v>11667731</v>
      </c>
      <c r="G10" s="0" t="n">
        <v>11674711</v>
      </c>
    </row>
    <row r="11" customFormat="false" ht="13.5" hidden="false" customHeight="false" outlineLevel="0" collapsed="false">
      <c r="A11" s="2" t="s">
        <v>26</v>
      </c>
      <c r="B11" s="2" t="s">
        <v>27</v>
      </c>
      <c r="C11" s="3" t="s">
        <v>28</v>
      </c>
      <c r="D11" s="0" t="s">
        <v>28</v>
      </c>
      <c r="E11" s="0" t="n">
        <v>2</v>
      </c>
      <c r="F11" s="0" t="n">
        <v>6909549</v>
      </c>
      <c r="G11" s="0" t="n">
        <v>6913349</v>
      </c>
    </row>
    <row r="12" customFormat="false" ht="13.5" hidden="false" customHeight="false" outlineLevel="0" collapsed="false">
      <c r="A12" s="2" t="s">
        <v>29</v>
      </c>
      <c r="B12" s="2" t="s">
        <v>26</v>
      </c>
      <c r="C12" s="3" t="s">
        <v>30</v>
      </c>
      <c r="D12" s="0" t="s">
        <v>30</v>
      </c>
      <c r="E12" s="0" t="n">
        <v>3</v>
      </c>
      <c r="F12" s="0" t="n">
        <v>3774834</v>
      </c>
      <c r="G12" s="0" t="n">
        <v>3776915</v>
      </c>
    </row>
    <row r="13" customFormat="false" ht="13.5" hidden="false" customHeight="false" outlineLevel="0" collapsed="false">
      <c r="A13" s="2" t="s">
        <v>31</v>
      </c>
      <c r="B13" s="2" t="s">
        <v>27</v>
      </c>
      <c r="C13" s="3" t="s">
        <v>32</v>
      </c>
      <c r="D13" s="0" t="s">
        <v>32</v>
      </c>
      <c r="E13" s="0" t="n">
        <v>6</v>
      </c>
      <c r="F13" s="0" t="n">
        <v>16897235</v>
      </c>
      <c r="G13" s="0" t="n">
        <v>16903820</v>
      </c>
    </row>
    <row r="14" customFormat="false" ht="13.5" hidden="false" customHeight="false" outlineLevel="0" collapsed="false">
      <c r="A14" s="2" t="s">
        <v>33</v>
      </c>
      <c r="B14" s="2" t="s">
        <v>34</v>
      </c>
      <c r="C14" s="3" t="s">
        <v>35</v>
      </c>
      <c r="D14" s="0" t="s">
        <v>35</v>
      </c>
      <c r="E14" s="0" t="n">
        <v>1</v>
      </c>
      <c r="F14" s="0" t="n">
        <v>5126418</v>
      </c>
      <c r="G14" s="0" t="n">
        <v>5132140</v>
      </c>
    </row>
    <row r="15" customFormat="false" ht="13.5" hidden="false" customHeight="false" outlineLevel="0" collapsed="false">
      <c r="A15" s="2" t="s">
        <v>36</v>
      </c>
      <c r="B15" s="2" t="s">
        <v>26</v>
      </c>
      <c r="C15" s="3" t="s">
        <v>37</v>
      </c>
      <c r="D15" s="0" t="s">
        <v>37</v>
      </c>
      <c r="E15" s="0" t="n">
        <v>3</v>
      </c>
      <c r="F15" s="0" t="n">
        <v>8897093</v>
      </c>
      <c r="G15" s="0" t="n">
        <v>8902962</v>
      </c>
    </row>
    <row r="16" customFormat="false" ht="13.5" hidden="false" customHeight="false" outlineLevel="0" collapsed="false">
      <c r="A16" s="2" t="s">
        <v>21</v>
      </c>
      <c r="B16" s="2" t="s">
        <v>22</v>
      </c>
      <c r="C16" s="3" t="s">
        <v>38</v>
      </c>
      <c r="D16" s="0" t="s">
        <v>38</v>
      </c>
      <c r="E16" s="0" t="n">
        <v>4</v>
      </c>
      <c r="F16" s="0" t="n">
        <v>6609649</v>
      </c>
      <c r="G16" s="0" t="n">
        <v>6612728</v>
      </c>
    </row>
    <row r="17" customFormat="false" ht="13.5" hidden="false" customHeight="false" outlineLevel="0" collapsed="false">
      <c r="A17" s="2" t="s">
        <v>39</v>
      </c>
      <c r="B17" s="2" t="s">
        <v>22</v>
      </c>
      <c r="C17" s="3" t="s">
        <v>40</v>
      </c>
      <c r="D17" s="0" t="s">
        <v>40</v>
      </c>
      <c r="E17" s="0" t="n">
        <v>2</v>
      </c>
      <c r="F17" s="0" t="n">
        <v>7689076</v>
      </c>
      <c r="G17" s="0" t="n">
        <v>7691693</v>
      </c>
    </row>
    <row r="18" customFormat="false" ht="13.5" hidden="false" customHeight="false" outlineLevel="0" collapsed="false">
      <c r="A18" s="2" t="s">
        <v>41</v>
      </c>
      <c r="B18" s="2" t="s">
        <v>42</v>
      </c>
      <c r="C18" s="3" t="s">
        <v>43</v>
      </c>
      <c r="D18" s="0" t="s">
        <v>43</v>
      </c>
      <c r="E18" s="0" t="n">
        <v>4</v>
      </c>
      <c r="F18" s="0" t="n">
        <v>7066519</v>
      </c>
      <c r="G18" s="0" t="n">
        <v>7079531</v>
      </c>
    </row>
    <row r="19" customFormat="false" ht="13.5" hidden="false" customHeight="false" outlineLevel="0" collapsed="false">
      <c r="A19" s="2" t="s">
        <v>41</v>
      </c>
      <c r="B19" s="2" t="s">
        <v>42</v>
      </c>
      <c r="C19" s="3" t="s">
        <v>44</v>
      </c>
      <c r="D19" s="0" t="s">
        <v>44</v>
      </c>
      <c r="E19" s="0" t="n">
        <v>1</v>
      </c>
      <c r="F19" s="0" t="n">
        <v>9956598</v>
      </c>
      <c r="G19" s="0" t="n">
        <v>9957886</v>
      </c>
    </row>
    <row r="20" customFormat="false" ht="13.5" hidden="false" customHeight="false" outlineLevel="0" collapsed="false">
      <c r="A20" s="2" t="s">
        <v>45</v>
      </c>
      <c r="B20" s="2" t="s">
        <v>27</v>
      </c>
      <c r="C20" s="3" t="s">
        <v>46</v>
      </c>
      <c r="D20" s="0" t="s">
        <v>46</v>
      </c>
      <c r="E20" s="0" t="n">
        <v>3</v>
      </c>
      <c r="F20" s="0" t="n">
        <v>8112021</v>
      </c>
      <c r="G20" s="0" t="n">
        <v>8113875</v>
      </c>
    </row>
    <row r="21" customFormat="false" ht="13.5" hidden="false" customHeight="false" outlineLevel="0" collapsed="false">
      <c r="A21" s="2" t="s">
        <v>47</v>
      </c>
      <c r="B21" s="2" t="s">
        <v>48</v>
      </c>
      <c r="C21" s="3" t="s">
        <v>49</v>
      </c>
      <c r="D21" s="0" t="s">
        <v>49</v>
      </c>
      <c r="E21" s="0" t="n">
        <v>4</v>
      </c>
      <c r="F21" s="0" t="n">
        <v>89869</v>
      </c>
      <c r="G21" s="0" t="n">
        <v>107968</v>
      </c>
    </row>
    <row r="22" customFormat="false" ht="13.5" hidden="false" customHeight="false" outlineLevel="0" collapsed="false">
      <c r="A22" s="2" t="s">
        <v>50</v>
      </c>
      <c r="B22" s="2" t="s">
        <v>42</v>
      </c>
      <c r="C22" s="3" t="s">
        <v>51</v>
      </c>
      <c r="D22" s="0" t="s">
        <v>51</v>
      </c>
      <c r="E22" s="0" t="n">
        <v>6</v>
      </c>
      <c r="F22" s="0" t="n">
        <v>3464136</v>
      </c>
      <c r="G22" s="0" t="n">
        <v>3467792</v>
      </c>
    </row>
    <row r="23" customFormat="false" ht="13.5" hidden="false" customHeight="false" outlineLevel="0" collapsed="false">
      <c r="A23" s="2" t="s">
        <v>31</v>
      </c>
      <c r="B23" s="2" t="s">
        <v>27</v>
      </c>
      <c r="C23" s="3" t="s">
        <v>52</v>
      </c>
      <c r="D23" s="0" t="s">
        <v>52</v>
      </c>
      <c r="E23" s="0" t="n">
        <v>4</v>
      </c>
      <c r="F23" s="0" t="n">
        <v>12444170</v>
      </c>
      <c r="G23" s="0" t="n">
        <v>12452653</v>
      </c>
    </row>
    <row r="24" customFormat="false" ht="13.5" hidden="false" customHeight="false" outlineLevel="0" collapsed="false">
      <c r="A24" s="2" t="s">
        <v>53</v>
      </c>
      <c r="B24" s="2" t="s">
        <v>54</v>
      </c>
      <c r="C24" s="1" t="s">
        <v>55</v>
      </c>
      <c r="D24" s="0" t="s">
        <v>56</v>
      </c>
      <c r="E24" s="0" t="n">
        <v>2</v>
      </c>
      <c r="F24" s="0" t="n">
        <v>9287872</v>
      </c>
      <c r="G24" s="0" t="n">
        <v>9290794</v>
      </c>
    </row>
    <row r="25" customFormat="false" ht="13.5" hidden="false" customHeight="false" outlineLevel="0" collapsed="false">
      <c r="A25" s="2" t="s">
        <v>57</v>
      </c>
      <c r="B25" s="2" t="s">
        <v>27</v>
      </c>
      <c r="C25" s="3" t="s">
        <v>56</v>
      </c>
      <c r="D25" s="0" t="s">
        <v>58</v>
      </c>
      <c r="E25" s="0" t="n">
        <v>1</v>
      </c>
      <c r="F25" s="0" t="n">
        <v>6562281</v>
      </c>
      <c r="G25" s="0" t="n">
        <v>6565824</v>
      </c>
    </row>
    <row r="26" customFormat="false" ht="13.5" hidden="false" customHeight="false" outlineLevel="0" collapsed="false">
      <c r="A26" s="2" t="s">
        <v>58</v>
      </c>
      <c r="B26" s="2" t="s">
        <v>26</v>
      </c>
      <c r="C26" s="5" t="s">
        <v>58</v>
      </c>
      <c r="D26" s="0" t="s">
        <v>59</v>
      </c>
      <c r="E26" s="0" t="n">
        <v>6</v>
      </c>
      <c r="F26" s="0" t="n">
        <v>6100111</v>
      </c>
      <c r="G26" s="0" t="n">
        <v>6101112</v>
      </c>
    </row>
    <row r="27" customFormat="false" ht="13.5" hidden="false" customHeight="false" outlineLevel="0" collapsed="false">
      <c r="A27" s="2" t="s">
        <v>60</v>
      </c>
      <c r="B27" s="2" t="s">
        <v>26</v>
      </c>
      <c r="C27" s="3" t="s">
        <v>59</v>
      </c>
      <c r="D27" s="0" t="s">
        <v>61</v>
      </c>
      <c r="E27" s="0" t="n">
        <v>3</v>
      </c>
      <c r="F27" s="0" t="n">
        <v>3522011</v>
      </c>
      <c r="G27" s="0" t="n">
        <v>3523709</v>
      </c>
    </row>
    <row r="28" customFormat="false" ht="13.5" hidden="false" customHeight="false" outlineLevel="0" collapsed="false">
      <c r="A28" s="2" t="s">
        <v>19</v>
      </c>
      <c r="B28" s="2" t="s">
        <v>19</v>
      </c>
      <c r="C28" s="3" t="s">
        <v>61</v>
      </c>
      <c r="D28" s="0" t="s">
        <v>62</v>
      </c>
      <c r="E28" s="0" t="n">
        <v>3</v>
      </c>
      <c r="F28" s="0" t="n">
        <v>3528061</v>
      </c>
      <c r="G28" s="0" t="n">
        <v>3530500</v>
      </c>
    </row>
    <row r="29" customFormat="false" ht="13.5" hidden="false" customHeight="false" outlineLevel="0" collapsed="false">
      <c r="A29" s="2" t="s">
        <v>19</v>
      </c>
      <c r="B29" s="2" t="s">
        <v>19</v>
      </c>
      <c r="C29" s="3" t="s">
        <v>62</v>
      </c>
      <c r="D29" s="0" t="s">
        <v>63</v>
      </c>
      <c r="E29" s="0" t="n">
        <v>6</v>
      </c>
      <c r="F29" s="0" t="n">
        <v>13422750</v>
      </c>
      <c r="G29" s="0" t="n">
        <v>13427568</v>
      </c>
    </row>
    <row r="30" customFormat="false" ht="13.5" hidden="false" customHeight="false" outlineLevel="0" collapsed="false">
      <c r="A30" s="2" t="s">
        <v>64</v>
      </c>
      <c r="B30" s="2" t="s">
        <v>34</v>
      </c>
      <c r="C30" s="3" t="s">
        <v>63</v>
      </c>
      <c r="D30" s="0" t="s">
        <v>65</v>
      </c>
      <c r="E30" s="0" t="n">
        <v>4</v>
      </c>
      <c r="F30" s="0" t="n">
        <v>9707863</v>
      </c>
      <c r="G30" s="0" t="n">
        <v>9709052</v>
      </c>
    </row>
    <row r="31" customFormat="false" ht="13.5" hidden="false" customHeight="false" outlineLevel="0" collapsed="false">
      <c r="A31" s="2" t="s">
        <v>65</v>
      </c>
      <c r="B31" s="2" t="s">
        <v>26</v>
      </c>
      <c r="C31" s="5" t="s">
        <v>65</v>
      </c>
      <c r="D31" s="0" t="s">
        <v>66</v>
      </c>
      <c r="E31" s="0" t="n">
        <v>4</v>
      </c>
      <c r="F31" s="0" t="n">
        <v>9681766</v>
      </c>
      <c r="G31" s="0" t="n">
        <v>9683367</v>
      </c>
    </row>
    <row r="32" customFormat="false" ht="13.5" hidden="false" customHeight="false" outlineLevel="0" collapsed="false">
      <c r="A32" s="2" t="s">
        <v>19</v>
      </c>
      <c r="B32" s="2" t="s">
        <v>19</v>
      </c>
      <c r="C32" s="3" t="s">
        <v>66</v>
      </c>
      <c r="D32" s="0" t="s">
        <v>67</v>
      </c>
      <c r="E32" s="0" t="n">
        <v>2</v>
      </c>
      <c r="F32" s="0" t="n">
        <v>5093707</v>
      </c>
      <c r="G32" s="0" t="n">
        <v>5095750</v>
      </c>
    </row>
    <row r="33" customFormat="false" ht="13.5" hidden="false" customHeight="false" outlineLevel="0" collapsed="false">
      <c r="A33" s="2" t="s">
        <v>21</v>
      </c>
      <c r="B33" s="2" t="s">
        <v>22</v>
      </c>
      <c r="C33" s="3" t="s">
        <v>67</v>
      </c>
      <c r="D33" s="0" t="s">
        <v>68</v>
      </c>
      <c r="E33" s="0" t="n">
        <v>2</v>
      </c>
      <c r="F33" s="0" t="n">
        <v>14319701</v>
      </c>
      <c r="G33" s="0" t="n">
        <v>14320901</v>
      </c>
    </row>
    <row r="34" customFormat="false" ht="13.5" hidden="false" customHeight="false" outlineLevel="0" collapsed="false">
      <c r="A34" s="2" t="s">
        <v>7</v>
      </c>
      <c r="B34" s="2" t="s">
        <v>8</v>
      </c>
      <c r="C34" s="5" t="s">
        <v>68</v>
      </c>
      <c r="D34" s="0" t="s">
        <v>69</v>
      </c>
      <c r="E34" s="0" t="n">
        <v>4</v>
      </c>
      <c r="F34" s="0" t="n">
        <v>10847185</v>
      </c>
      <c r="G34" s="0" t="n">
        <v>10848891</v>
      </c>
    </row>
    <row r="35" customFormat="false" ht="13.5" hidden="false" customHeight="false" outlineLevel="0" collapsed="false">
      <c r="A35" s="2" t="s">
        <v>19</v>
      </c>
      <c r="B35" s="2" t="s">
        <v>19</v>
      </c>
      <c r="C35" s="3" t="s">
        <v>69</v>
      </c>
      <c r="D35" s="0" t="s">
        <v>70</v>
      </c>
      <c r="E35" s="0" t="n">
        <v>3</v>
      </c>
      <c r="F35" s="0" t="n">
        <v>5526503</v>
      </c>
      <c r="G35" s="0" t="n">
        <v>5530404</v>
      </c>
    </row>
    <row r="36" customFormat="false" ht="13.5" hidden="false" customHeight="false" outlineLevel="0" collapsed="false">
      <c r="A36" s="2" t="s">
        <v>21</v>
      </c>
      <c r="B36" s="2" t="s">
        <v>22</v>
      </c>
      <c r="C36" s="3" t="s">
        <v>70</v>
      </c>
      <c r="D36" s="0" t="s">
        <v>71</v>
      </c>
      <c r="E36" s="0" t="n">
        <v>3</v>
      </c>
      <c r="F36" s="0" t="n">
        <v>5071159</v>
      </c>
      <c r="G36" s="0" t="n">
        <v>5077860</v>
      </c>
    </row>
    <row r="37" customFormat="false" ht="13.5" hidden="false" customHeight="false" outlineLevel="0" collapsed="false">
      <c r="A37" s="2" t="s">
        <v>72</v>
      </c>
      <c r="B37" s="2" t="s">
        <v>72</v>
      </c>
      <c r="C37" s="3" t="s">
        <v>71</v>
      </c>
      <c r="D37" s="0" t="s">
        <v>73</v>
      </c>
      <c r="E37" s="0" t="n">
        <v>3</v>
      </c>
      <c r="F37" s="0" t="n">
        <v>5097758</v>
      </c>
      <c r="G37" s="0" t="n">
        <v>5099625</v>
      </c>
    </row>
    <row r="38" customFormat="false" ht="13.5" hidden="false" customHeight="false" outlineLevel="0" collapsed="false">
      <c r="A38" s="2" t="s">
        <v>74</v>
      </c>
      <c r="B38" s="2" t="s">
        <v>34</v>
      </c>
      <c r="C38" s="3" t="s">
        <v>73</v>
      </c>
      <c r="D38" s="0" t="s">
        <v>75</v>
      </c>
      <c r="E38" s="0" t="n">
        <v>4</v>
      </c>
      <c r="F38" s="0" t="n">
        <v>16713018</v>
      </c>
      <c r="G38" s="0" t="n">
        <v>16716672</v>
      </c>
    </row>
    <row r="39" customFormat="false" ht="13.5" hidden="false" customHeight="false" outlineLevel="0" collapsed="false">
      <c r="A39" s="2" t="s">
        <v>76</v>
      </c>
      <c r="B39" s="2" t="s">
        <v>8</v>
      </c>
      <c r="C39" s="3" t="s">
        <v>75</v>
      </c>
      <c r="D39" s="0" t="s">
        <v>77</v>
      </c>
      <c r="E39" s="0" t="n">
        <v>3</v>
      </c>
      <c r="F39" s="0" t="n">
        <v>6454907</v>
      </c>
      <c r="G39" s="0" t="n">
        <v>6456530</v>
      </c>
    </row>
    <row r="40" customFormat="false" ht="13.5" hidden="false" customHeight="false" outlineLevel="0" collapsed="false">
      <c r="A40" s="2" t="s">
        <v>78</v>
      </c>
      <c r="B40" s="2" t="s">
        <v>26</v>
      </c>
      <c r="C40" s="3" t="s">
        <v>77</v>
      </c>
      <c r="D40" s="0" t="s">
        <v>79</v>
      </c>
      <c r="E40" s="0" t="n">
        <v>3</v>
      </c>
      <c r="F40" s="0" t="n">
        <v>9143122</v>
      </c>
      <c r="G40" s="0" t="n">
        <v>9149849</v>
      </c>
    </row>
    <row r="41" customFormat="false" ht="13.5" hidden="false" customHeight="false" outlineLevel="0" collapsed="false">
      <c r="A41" s="2" t="s">
        <v>80</v>
      </c>
      <c r="B41" s="2" t="s">
        <v>26</v>
      </c>
      <c r="C41" s="3" t="s">
        <v>79</v>
      </c>
      <c r="D41" s="0" t="s">
        <v>81</v>
      </c>
      <c r="E41" s="0" t="n">
        <v>4</v>
      </c>
      <c r="F41" s="0" t="n">
        <v>7792128</v>
      </c>
      <c r="G41" s="0" t="n">
        <v>7803454</v>
      </c>
    </row>
    <row r="42" customFormat="false" ht="13.5" hidden="false" customHeight="false" outlineLevel="0" collapsed="false">
      <c r="A42" s="2" t="s">
        <v>39</v>
      </c>
      <c r="B42" s="2" t="s">
        <v>22</v>
      </c>
      <c r="C42" s="3" t="s">
        <v>81</v>
      </c>
      <c r="D42" s="0" t="s">
        <v>82</v>
      </c>
      <c r="E42" s="0" t="n">
        <v>4</v>
      </c>
      <c r="F42" s="0" t="n">
        <v>10755975</v>
      </c>
      <c r="G42" s="0" t="n">
        <v>10757477</v>
      </c>
    </row>
    <row r="43" customFormat="false" ht="13.5" hidden="false" customHeight="false" outlineLevel="0" collapsed="false">
      <c r="A43" s="2" t="s">
        <v>19</v>
      </c>
      <c r="B43" s="2" t="s">
        <v>19</v>
      </c>
      <c r="C43" s="3" t="s">
        <v>82</v>
      </c>
      <c r="D43" s="0" t="s">
        <v>83</v>
      </c>
      <c r="E43" s="0" t="n">
        <v>2</v>
      </c>
      <c r="F43" s="0" t="n">
        <v>9858111</v>
      </c>
      <c r="G43" s="0" t="n">
        <v>9860224</v>
      </c>
    </row>
    <row r="44" customFormat="false" ht="13.5" hidden="false" customHeight="false" outlineLevel="0" collapsed="false">
      <c r="A44" s="2" t="s">
        <v>84</v>
      </c>
      <c r="B44" s="2" t="s">
        <v>27</v>
      </c>
      <c r="C44" s="3" t="s">
        <v>83</v>
      </c>
      <c r="D44" s="0" t="s">
        <v>85</v>
      </c>
      <c r="E44" s="0" t="n">
        <v>2</v>
      </c>
      <c r="F44" s="0" t="n">
        <v>9843032</v>
      </c>
      <c r="G44" s="0" t="n">
        <v>9844857</v>
      </c>
    </row>
    <row r="45" customFormat="false" ht="13.5" hidden="false" customHeight="false" outlineLevel="0" collapsed="false">
      <c r="A45" s="2" t="s">
        <v>84</v>
      </c>
      <c r="B45" s="2" t="s">
        <v>27</v>
      </c>
      <c r="C45" s="3" t="s">
        <v>85</v>
      </c>
      <c r="D45" s="0" t="s">
        <v>86</v>
      </c>
      <c r="E45" s="0" t="n">
        <v>6</v>
      </c>
      <c r="F45" s="0" t="n">
        <v>5796807</v>
      </c>
      <c r="G45" s="0" t="n">
        <v>5800511</v>
      </c>
    </row>
    <row r="46" customFormat="false" ht="13.5" hidden="false" customHeight="false" outlineLevel="0" collapsed="false">
      <c r="A46" s="2" t="s">
        <v>64</v>
      </c>
      <c r="B46" s="2" t="s">
        <v>34</v>
      </c>
      <c r="C46" s="3" t="s">
        <v>86</v>
      </c>
      <c r="D46" s="0" t="s">
        <v>87</v>
      </c>
      <c r="E46" s="0" t="n">
        <v>4</v>
      </c>
      <c r="F46" s="0" t="n">
        <v>4950539</v>
      </c>
      <c r="G46" s="0" t="n">
        <v>4952210</v>
      </c>
    </row>
    <row r="47" customFormat="false" ht="13.5" hidden="false" customHeight="false" outlineLevel="0" collapsed="false">
      <c r="A47" s="2" t="s">
        <v>19</v>
      </c>
      <c r="B47" s="2" t="s">
        <v>19</v>
      </c>
      <c r="C47" s="3" t="s">
        <v>87</v>
      </c>
      <c r="D47" s="0" t="s">
        <v>88</v>
      </c>
      <c r="E47" s="0" t="n">
        <v>1</v>
      </c>
      <c r="F47" s="0" t="n">
        <v>4810707</v>
      </c>
      <c r="G47" s="0" t="n">
        <v>4813333</v>
      </c>
    </row>
    <row r="48" customFormat="false" ht="13.5" hidden="false" customHeight="false" outlineLevel="0" collapsed="false">
      <c r="A48" s="2" t="s">
        <v>19</v>
      </c>
      <c r="B48" s="2" t="s">
        <v>19</v>
      </c>
      <c r="C48" s="3" t="s">
        <v>88</v>
      </c>
      <c r="D48" s="0" t="s">
        <v>89</v>
      </c>
      <c r="E48" s="0" t="n">
        <v>4</v>
      </c>
      <c r="F48" s="0" t="n">
        <v>8138178</v>
      </c>
      <c r="G48" s="0" t="n">
        <v>8152759</v>
      </c>
    </row>
    <row r="49" customFormat="false" ht="13.5" hidden="false" customHeight="false" outlineLevel="0" collapsed="false">
      <c r="A49" s="2" t="s">
        <v>90</v>
      </c>
      <c r="B49" s="2" t="s">
        <v>48</v>
      </c>
      <c r="C49" s="3" t="s">
        <v>89</v>
      </c>
      <c r="D49" s="0" t="s">
        <v>91</v>
      </c>
      <c r="E49" s="0" t="n">
        <v>4</v>
      </c>
      <c r="F49" s="0" t="n">
        <v>11032619</v>
      </c>
      <c r="G49" s="0" t="n">
        <v>11039833</v>
      </c>
    </row>
    <row r="50" customFormat="false" ht="13.5" hidden="false" customHeight="false" outlineLevel="0" collapsed="false">
      <c r="A50" s="2" t="s">
        <v>92</v>
      </c>
      <c r="B50" s="2" t="s">
        <v>48</v>
      </c>
      <c r="C50" s="3" t="s">
        <v>91</v>
      </c>
      <c r="D50" s="0" t="s">
        <v>93</v>
      </c>
      <c r="E50" s="0" t="n">
        <v>1</v>
      </c>
      <c r="F50" s="0" t="n">
        <v>4061871</v>
      </c>
      <c r="G50" s="0" t="n">
        <v>4067177</v>
      </c>
    </row>
    <row r="51" customFormat="false" ht="13.5" hidden="false" customHeight="false" outlineLevel="0" collapsed="false">
      <c r="A51" s="2" t="s">
        <v>94</v>
      </c>
      <c r="B51" s="2" t="s">
        <v>48</v>
      </c>
      <c r="C51" s="3" t="s">
        <v>93</v>
      </c>
      <c r="D51" s="0" t="s">
        <v>95</v>
      </c>
      <c r="E51" s="0" t="n">
        <v>5</v>
      </c>
      <c r="F51" s="0" t="n">
        <v>10198008</v>
      </c>
      <c r="G51" s="0" t="n">
        <v>10201503</v>
      </c>
    </row>
    <row r="52" customFormat="false" ht="13.5" hidden="false" customHeight="false" outlineLevel="0" collapsed="false">
      <c r="A52" s="2" t="s">
        <v>96</v>
      </c>
      <c r="B52" s="2" t="s">
        <v>48</v>
      </c>
      <c r="C52" s="3" t="s">
        <v>95</v>
      </c>
      <c r="D52" s="0" t="s">
        <v>97</v>
      </c>
      <c r="E52" s="0" t="n">
        <v>2</v>
      </c>
      <c r="F52" s="0" t="n">
        <v>10609933</v>
      </c>
      <c r="G52" s="0" t="n">
        <v>10611925</v>
      </c>
    </row>
    <row r="53" customFormat="false" ht="13.5" hidden="false" customHeight="false" outlineLevel="0" collapsed="false">
      <c r="A53" s="2" t="s">
        <v>19</v>
      </c>
      <c r="B53" s="2" t="s">
        <v>19</v>
      </c>
      <c r="C53" s="3" t="s">
        <v>97</v>
      </c>
      <c r="D53" s="0" t="s">
        <v>98</v>
      </c>
      <c r="E53" s="0" t="n">
        <v>2</v>
      </c>
      <c r="F53" s="0" t="n">
        <v>4209771</v>
      </c>
      <c r="G53" s="0" t="n">
        <v>4214543</v>
      </c>
    </row>
    <row r="54" customFormat="false" ht="13.5" hidden="false" customHeight="false" outlineLevel="0" collapsed="false">
      <c r="A54" s="2" t="s">
        <v>99</v>
      </c>
      <c r="B54" s="2" t="s">
        <v>26</v>
      </c>
      <c r="C54" s="1" t="s">
        <v>99</v>
      </c>
      <c r="D54" s="0" t="s">
        <v>100</v>
      </c>
      <c r="E54" s="0" t="n">
        <v>6</v>
      </c>
      <c r="F54" s="0" t="n">
        <v>3713394</v>
      </c>
      <c r="G54" s="0" t="n">
        <v>3716555</v>
      </c>
    </row>
    <row r="55" customFormat="false" ht="13.5" hidden="false" customHeight="false" outlineLevel="0" collapsed="false">
      <c r="A55" s="2" t="s">
        <v>101</v>
      </c>
      <c r="B55" s="2" t="s">
        <v>54</v>
      </c>
      <c r="C55" s="3" t="s">
        <v>98</v>
      </c>
      <c r="D55" s="0" t="s">
        <v>102</v>
      </c>
      <c r="E55" s="0" t="n">
        <v>5</v>
      </c>
      <c r="F55" s="0" t="n">
        <v>8194212</v>
      </c>
      <c r="G55" s="0" t="n">
        <v>8204043</v>
      </c>
    </row>
    <row r="56" customFormat="false" ht="13.5" hidden="false" customHeight="false" outlineLevel="0" collapsed="false">
      <c r="A56" s="2" t="s">
        <v>57</v>
      </c>
      <c r="B56" s="2" t="s">
        <v>27</v>
      </c>
      <c r="C56" s="3" t="s">
        <v>100</v>
      </c>
      <c r="D56" s="0" t="s">
        <v>103</v>
      </c>
      <c r="E56" s="0" t="n">
        <v>2</v>
      </c>
      <c r="F56" s="0" t="n">
        <v>5527065</v>
      </c>
      <c r="G56" s="0" t="n">
        <v>5528256</v>
      </c>
    </row>
    <row r="57" customFormat="false" ht="13.5" hidden="false" customHeight="false" outlineLevel="0" collapsed="false">
      <c r="A57" s="2" t="s">
        <v>57</v>
      </c>
      <c r="B57" s="2" t="s">
        <v>27</v>
      </c>
      <c r="C57" s="3" t="s">
        <v>102</v>
      </c>
      <c r="D57" s="0" t="s">
        <v>104</v>
      </c>
      <c r="E57" s="0" t="n">
        <v>2</v>
      </c>
      <c r="F57" s="0" t="n">
        <v>3235445</v>
      </c>
      <c r="G57" s="0" t="n">
        <v>3243662</v>
      </c>
    </row>
    <row r="58" customFormat="false" ht="13.5" hidden="false" customHeight="false" outlineLevel="0" collapsed="false">
      <c r="A58" s="2" t="s">
        <v>105</v>
      </c>
      <c r="B58" s="2" t="s">
        <v>105</v>
      </c>
      <c r="C58" s="5" t="s">
        <v>103</v>
      </c>
      <c r="D58" s="0" t="s">
        <v>106</v>
      </c>
      <c r="E58" s="0" t="n">
        <v>4</v>
      </c>
      <c r="F58" s="0" t="n">
        <v>549533</v>
      </c>
      <c r="G58" s="0" t="n">
        <v>552215</v>
      </c>
    </row>
    <row r="59" customFormat="false" ht="13.5" hidden="false" customHeight="false" outlineLevel="0" collapsed="false">
      <c r="A59" s="2" t="s">
        <v>7</v>
      </c>
      <c r="B59" s="2" t="s">
        <v>8</v>
      </c>
      <c r="C59" s="3" t="s">
        <v>104</v>
      </c>
      <c r="D59" s="0" t="s">
        <v>107</v>
      </c>
      <c r="E59" s="0" t="n">
        <v>3</v>
      </c>
      <c r="F59" s="0" t="n">
        <v>675249</v>
      </c>
      <c r="G59" s="0" t="n">
        <v>678849</v>
      </c>
    </row>
    <row r="60" customFormat="false" ht="13.5" hidden="false" customHeight="false" outlineLevel="0" collapsed="false">
      <c r="A60" s="2" t="s">
        <v>45</v>
      </c>
      <c r="B60" s="2" t="s">
        <v>27</v>
      </c>
      <c r="C60" s="3" t="s">
        <v>106</v>
      </c>
      <c r="D60" s="0" t="s">
        <v>108</v>
      </c>
      <c r="E60" s="0" t="n">
        <v>5</v>
      </c>
      <c r="F60" s="0" t="n">
        <v>5467039</v>
      </c>
      <c r="G60" s="0" t="n">
        <v>5473817</v>
      </c>
    </row>
    <row r="61" customFormat="false" ht="13.5" hidden="false" customHeight="false" outlineLevel="0" collapsed="false">
      <c r="A61" s="2" t="s">
        <v>109</v>
      </c>
      <c r="B61" s="2" t="s">
        <v>109</v>
      </c>
      <c r="C61" s="3" t="s">
        <v>107</v>
      </c>
      <c r="D61" s="0" t="s">
        <v>110</v>
      </c>
      <c r="E61" s="0" t="n">
        <v>4</v>
      </c>
      <c r="F61" s="0" t="n">
        <v>6648735</v>
      </c>
      <c r="G61" s="0" t="n">
        <v>6650629</v>
      </c>
    </row>
    <row r="62" customFormat="false" ht="13.5" hidden="false" customHeight="false" outlineLevel="0" collapsed="false">
      <c r="A62" s="2" t="s">
        <v>27</v>
      </c>
      <c r="B62" s="2" t="s">
        <v>27</v>
      </c>
      <c r="C62" s="3" t="s">
        <v>108</v>
      </c>
      <c r="D62" s="0" t="s">
        <v>111</v>
      </c>
      <c r="E62" s="0" t="n">
        <v>6</v>
      </c>
      <c r="F62" s="0" t="n">
        <v>5213331</v>
      </c>
      <c r="G62" s="0" t="n">
        <v>5217983</v>
      </c>
    </row>
    <row r="63" customFormat="false" ht="13.5" hidden="false" customHeight="false" outlineLevel="0" collapsed="false">
      <c r="A63" s="2" t="s">
        <v>112</v>
      </c>
      <c r="B63" s="2" t="s">
        <v>42</v>
      </c>
      <c r="C63" s="3" t="s">
        <v>113</v>
      </c>
      <c r="D63" s="0" t="s">
        <v>114</v>
      </c>
      <c r="E63" s="0" t="n">
        <v>2</v>
      </c>
      <c r="F63" s="0" t="n">
        <v>5689395</v>
      </c>
      <c r="G63" s="0" t="n">
        <v>5690125</v>
      </c>
    </row>
    <row r="64" customFormat="false" ht="13.5" hidden="false" customHeight="false" outlineLevel="0" collapsed="false">
      <c r="A64" s="2" t="s">
        <v>112</v>
      </c>
      <c r="B64" s="2" t="s">
        <v>42</v>
      </c>
      <c r="C64" s="6" t="s">
        <v>115</v>
      </c>
      <c r="D64" s="0" t="s">
        <v>116</v>
      </c>
      <c r="E64" s="0" t="n">
        <v>4</v>
      </c>
      <c r="F64" s="0" t="n">
        <v>12514248</v>
      </c>
      <c r="G64" s="0" t="n">
        <v>12515665</v>
      </c>
    </row>
    <row r="65" customFormat="false" ht="13.5" hidden="false" customHeight="false" outlineLevel="0" collapsed="false">
      <c r="A65" s="2" t="s">
        <v>45</v>
      </c>
      <c r="B65" s="2" t="s">
        <v>27</v>
      </c>
      <c r="C65" s="3" t="s">
        <v>110</v>
      </c>
      <c r="D65" s="0" t="s">
        <v>117</v>
      </c>
      <c r="E65" s="0" t="n">
        <v>3</v>
      </c>
      <c r="F65" s="0" t="n">
        <v>3861013</v>
      </c>
      <c r="G65" s="0" t="n">
        <v>3866717</v>
      </c>
    </row>
    <row r="66" customFormat="false" ht="13.5" hidden="false" customHeight="false" outlineLevel="0" collapsed="false">
      <c r="A66" s="2" t="s">
        <v>31</v>
      </c>
      <c r="B66" s="2" t="s">
        <v>27</v>
      </c>
      <c r="C66" s="3" t="s">
        <v>111</v>
      </c>
      <c r="D66" s="0" t="s">
        <v>118</v>
      </c>
      <c r="E66" s="0" t="n">
        <v>3</v>
      </c>
      <c r="F66" s="0" t="n">
        <v>85736</v>
      </c>
      <c r="G66" s="0" t="n">
        <v>90896</v>
      </c>
    </row>
    <row r="67" customFormat="false" ht="13.5" hidden="false" customHeight="false" outlineLevel="0" collapsed="false">
      <c r="A67" s="2" t="s">
        <v>119</v>
      </c>
      <c r="B67" s="2" t="s">
        <v>19</v>
      </c>
      <c r="C67" s="3" t="s">
        <v>114</v>
      </c>
      <c r="D67" s="0" t="s">
        <v>120</v>
      </c>
      <c r="E67" s="0" t="n">
        <v>6</v>
      </c>
      <c r="F67" s="0" t="n">
        <v>16757137</v>
      </c>
      <c r="G67" s="0" t="n">
        <v>16764681</v>
      </c>
    </row>
    <row r="68" customFormat="false" ht="13.5" hidden="false" customHeight="false" outlineLevel="0" collapsed="false">
      <c r="A68" s="2" t="s">
        <v>41</v>
      </c>
      <c r="B68" s="2" t="s">
        <v>42</v>
      </c>
      <c r="C68" s="1" t="s">
        <v>121</v>
      </c>
      <c r="D68" s="0" t="s">
        <v>122</v>
      </c>
      <c r="E68" s="0" t="n">
        <v>2</v>
      </c>
      <c r="F68" s="0" t="n">
        <v>6313691</v>
      </c>
      <c r="G68" s="0" t="n">
        <v>6316342</v>
      </c>
    </row>
    <row r="69" customFormat="false" ht="13.5" hidden="false" customHeight="false" outlineLevel="0" collapsed="false">
      <c r="A69" s="2" t="s">
        <v>19</v>
      </c>
      <c r="B69" s="2" t="s">
        <v>19</v>
      </c>
      <c r="C69" s="3" t="s">
        <v>116</v>
      </c>
      <c r="D69" s="0" t="s">
        <v>123</v>
      </c>
      <c r="E69" s="0" t="n">
        <v>2</v>
      </c>
      <c r="F69" s="0" t="n">
        <v>4817809</v>
      </c>
      <c r="G69" s="0" t="n">
        <v>4821597</v>
      </c>
    </row>
    <row r="70" customFormat="false" ht="13.5" hidden="false" customHeight="false" outlineLevel="0" collapsed="false">
      <c r="A70" s="2" t="s">
        <v>117</v>
      </c>
      <c r="B70" s="2" t="s">
        <v>26</v>
      </c>
      <c r="C70" s="7" t="s">
        <v>117</v>
      </c>
      <c r="D70" s="0" t="s">
        <v>124</v>
      </c>
      <c r="E70" s="0" t="n">
        <v>1</v>
      </c>
      <c r="F70" s="0" t="n">
        <v>9985127</v>
      </c>
      <c r="G70" s="0" t="n">
        <v>9987138</v>
      </c>
    </row>
    <row r="71" customFormat="false" ht="13.5" hidden="false" customHeight="false" outlineLevel="0" collapsed="false">
      <c r="A71" s="2" t="s">
        <v>125</v>
      </c>
      <c r="B71" s="2" t="s">
        <v>26</v>
      </c>
      <c r="C71" s="3" t="s">
        <v>118</v>
      </c>
      <c r="D71" s="0" t="s">
        <v>126</v>
      </c>
      <c r="E71" s="0" t="n">
        <v>2</v>
      </c>
      <c r="F71" s="0" t="n">
        <v>5185146</v>
      </c>
      <c r="G71" s="0" t="n">
        <v>5188473</v>
      </c>
    </row>
    <row r="72" customFormat="false" ht="13.5" hidden="false" customHeight="false" outlineLevel="0" collapsed="false">
      <c r="A72" s="2" t="s">
        <v>31</v>
      </c>
      <c r="B72" s="2" t="s">
        <v>27</v>
      </c>
      <c r="C72" s="1" t="s">
        <v>127</v>
      </c>
      <c r="D72" s="0" t="s">
        <v>128</v>
      </c>
      <c r="E72" s="0" t="n">
        <v>1</v>
      </c>
      <c r="F72" s="0" t="n">
        <v>5203418</v>
      </c>
      <c r="G72" s="0" t="n">
        <v>5204986</v>
      </c>
    </row>
    <row r="73" customFormat="false" ht="13.5" hidden="false" customHeight="false" outlineLevel="0" collapsed="false">
      <c r="A73" s="2" t="s">
        <v>7</v>
      </c>
      <c r="B73" s="2" t="s">
        <v>8</v>
      </c>
      <c r="C73" s="3" t="s">
        <v>120</v>
      </c>
      <c r="D73" s="0" t="s">
        <v>129</v>
      </c>
      <c r="E73" s="0" t="n">
        <v>3</v>
      </c>
      <c r="F73" s="0" t="n">
        <v>4298655</v>
      </c>
      <c r="G73" s="0" t="n">
        <v>4302079</v>
      </c>
    </row>
    <row r="74" customFormat="false" ht="13.5" hidden="false" customHeight="false" outlineLevel="0" collapsed="false">
      <c r="A74" s="2" t="s">
        <v>72</v>
      </c>
      <c r="B74" s="2" t="s">
        <v>72</v>
      </c>
      <c r="C74" s="3" t="s">
        <v>122</v>
      </c>
      <c r="D74" s="0" t="s">
        <v>130</v>
      </c>
      <c r="E74" s="0" t="n">
        <v>1</v>
      </c>
      <c r="F74" s="0" t="n">
        <v>10123016</v>
      </c>
      <c r="G74" s="0" t="n">
        <v>10125087</v>
      </c>
    </row>
    <row r="75" customFormat="false" ht="13.5" hidden="false" customHeight="false" outlineLevel="0" collapsed="false">
      <c r="A75" s="2" t="s">
        <v>26</v>
      </c>
      <c r="B75" s="2" t="s">
        <v>26</v>
      </c>
      <c r="C75" s="5" t="s">
        <v>123</v>
      </c>
      <c r="D75" s="0" t="s">
        <v>131</v>
      </c>
      <c r="E75" s="0" t="n">
        <v>1</v>
      </c>
      <c r="F75" s="0" t="n">
        <v>8082367</v>
      </c>
      <c r="G75" s="0" t="n">
        <v>8083996</v>
      </c>
    </row>
    <row r="76" customFormat="false" ht="13.5" hidden="false" customHeight="false" outlineLevel="0" collapsed="false">
      <c r="A76" s="2" t="s">
        <v>19</v>
      </c>
      <c r="B76" s="2" t="s">
        <v>19</v>
      </c>
      <c r="C76" s="3" t="s">
        <v>124</v>
      </c>
      <c r="D76" s="0" t="s">
        <v>132</v>
      </c>
      <c r="E76" s="0" t="n">
        <v>6</v>
      </c>
      <c r="F76" s="0" t="n">
        <v>6852100</v>
      </c>
      <c r="G76" s="0" t="n">
        <v>6854074</v>
      </c>
    </row>
    <row r="77" customFormat="false" ht="13.5" hidden="false" customHeight="false" outlineLevel="0" collapsed="false">
      <c r="A77" s="2" t="s">
        <v>26</v>
      </c>
      <c r="B77" s="2" t="s">
        <v>27</v>
      </c>
      <c r="C77" s="3" t="s">
        <v>126</v>
      </c>
      <c r="D77" s="0" t="s">
        <v>133</v>
      </c>
      <c r="E77" s="0" t="n">
        <v>6</v>
      </c>
      <c r="F77" s="0" t="n">
        <v>6844070</v>
      </c>
      <c r="G77" s="0" t="n">
        <v>6847647</v>
      </c>
    </row>
    <row r="78" customFormat="false" ht="13.5" hidden="false" customHeight="false" outlineLevel="0" collapsed="false">
      <c r="A78" s="2" t="s">
        <v>134</v>
      </c>
      <c r="B78" s="2" t="s">
        <v>22</v>
      </c>
      <c r="C78" s="3" t="s">
        <v>128</v>
      </c>
      <c r="D78" s="0" t="s">
        <v>135</v>
      </c>
      <c r="E78" s="0" t="n">
        <v>5</v>
      </c>
      <c r="F78" s="0" t="n">
        <v>1421962</v>
      </c>
      <c r="G78" s="0" t="n">
        <v>1423803</v>
      </c>
    </row>
    <row r="79" customFormat="false" ht="13.5" hidden="false" customHeight="false" outlineLevel="0" collapsed="false">
      <c r="A79" s="2" t="s">
        <v>136</v>
      </c>
      <c r="B79" s="2" t="s">
        <v>137</v>
      </c>
      <c r="C79" s="3" t="s">
        <v>129</v>
      </c>
      <c r="D79" s="0" t="s">
        <v>138</v>
      </c>
      <c r="E79" s="0" t="n">
        <v>4</v>
      </c>
      <c r="F79" s="0" t="n">
        <v>5540648</v>
      </c>
      <c r="G79" s="0" t="n">
        <v>5541988</v>
      </c>
    </row>
    <row r="80" customFormat="false" ht="13.5" hidden="false" customHeight="false" outlineLevel="0" collapsed="false">
      <c r="A80" s="2" t="s">
        <v>45</v>
      </c>
      <c r="B80" s="2" t="s">
        <v>27</v>
      </c>
      <c r="C80" s="3" t="s">
        <v>130</v>
      </c>
      <c r="D80" s="0" t="s">
        <v>139</v>
      </c>
      <c r="E80" s="0" t="n">
        <v>2</v>
      </c>
      <c r="F80" s="0" t="n">
        <v>8104145</v>
      </c>
      <c r="G80" s="0" t="n">
        <v>8116315</v>
      </c>
    </row>
    <row r="81" customFormat="false" ht="13.5" hidden="false" customHeight="false" outlineLevel="0" collapsed="false">
      <c r="A81" s="2" t="s">
        <v>140</v>
      </c>
      <c r="B81" s="2" t="s">
        <v>22</v>
      </c>
      <c r="C81" s="3" t="s">
        <v>131</v>
      </c>
      <c r="D81" s="0" t="s">
        <v>141</v>
      </c>
      <c r="E81" s="0" t="n">
        <v>6</v>
      </c>
      <c r="F81" s="0" t="n">
        <v>11440516</v>
      </c>
      <c r="G81" s="0" t="n">
        <v>11441785</v>
      </c>
    </row>
    <row r="82" customFormat="false" ht="13.5" hidden="false" customHeight="false" outlineLevel="0" collapsed="false">
      <c r="A82" s="2" t="s">
        <v>132</v>
      </c>
      <c r="B82" s="2" t="s">
        <v>26</v>
      </c>
      <c r="C82" s="3" t="s">
        <v>132</v>
      </c>
      <c r="D82" s="0" t="s">
        <v>142</v>
      </c>
      <c r="E82" s="0" t="n">
        <v>4</v>
      </c>
      <c r="F82" s="0" t="n">
        <v>865637</v>
      </c>
      <c r="G82" s="0" t="n">
        <v>870622</v>
      </c>
    </row>
    <row r="83" customFormat="false" ht="13.5" hidden="false" customHeight="false" outlineLevel="0" collapsed="false">
      <c r="A83" s="2" t="s">
        <v>132</v>
      </c>
      <c r="B83" s="2" t="s">
        <v>26</v>
      </c>
      <c r="C83" s="3" t="s">
        <v>133</v>
      </c>
      <c r="D83" s="0" t="s">
        <v>143</v>
      </c>
      <c r="E83" s="0" t="n">
        <v>6</v>
      </c>
      <c r="F83" s="0" t="n">
        <v>14335071</v>
      </c>
      <c r="G83" s="0" t="n">
        <v>14337753</v>
      </c>
    </row>
    <row r="84" customFormat="false" ht="13.5" hidden="false" customHeight="false" outlineLevel="0" collapsed="false">
      <c r="A84" s="2" t="s">
        <v>19</v>
      </c>
      <c r="B84" s="2" t="s">
        <v>19</v>
      </c>
      <c r="C84" s="3" t="s">
        <v>135</v>
      </c>
      <c r="D84" s="0" t="s">
        <v>144</v>
      </c>
      <c r="E84" s="0" t="n">
        <v>5</v>
      </c>
      <c r="F84" s="0" t="n">
        <v>10985814</v>
      </c>
      <c r="G84" s="0" t="n">
        <v>10989381</v>
      </c>
    </row>
    <row r="85" customFormat="false" ht="13.5" hidden="false" customHeight="false" outlineLevel="0" collapsed="false">
      <c r="A85" s="2" t="s">
        <v>19</v>
      </c>
      <c r="B85" s="2" t="s">
        <v>19</v>
      </c>
      <c r="C85" s="3" t="s">
        <v>138</v>
      </c>
      <c r="D85" s="0" t="s">
        <v>145</v>
      </c>
      <c r="E85" s="0" t="n">
        <v>3</v>
      </c>
      <c r="F85" s="0" t="n">
        <v>4510277</v>
      </c>
      <c r="G85" s="0" t="n">
        <v>4511181</v>
      </c>
    </row>
    <row r="86" customFormat="false" ht="13.5" hidden="false" customHeight="false" outlineLevel="0" collapsed="false">
      <c r="A86" s="2" t="s">
        <v>146</v>
      </c>
      <c r="B86" s="2" t="s">
        <v>26</v>
      </c>
      <c r="C86" s="3" t="s">
        <v>139</v>
      </c>
      <c r="D86" s="0" t="s">
        <v>147</v>
      </c>
      <c r="E86" s="0" t="n">
        <v>4</v>
      </c>
      <c r="F86" s="0" t="n">
        <v>8792352</v>
      </c>
      <c r="G86" s="0" t="n">
        <v>8802618</v>
      </c>
    </row>
    <row r="87" customFormat="false" ht="13.5" hidden="false" customHeight="false" outlineLevel="0" collapsed="false">
      <c r="A87" s="2" t="s">
        <v>141</v>
      </c>
      <c r="B87" s="2" t="s">
        <v>26</v>
      </c>
      <c r="C87" s="3" t="s">
        <v>141</v>
      </c>
      <c r="D87" s="0" t="s">
        <v>148</v>
      </c>
      <c r="E87" s="0" t="n">
        <v>4</v>
      </c>
      <c r="F87" s="0" t="n">
        <v>16616968</v>
      </c>
      <c r="G87" s="0" t="n">
        <v>16619003</v>
      </c>
    </row>
    <row r="88" customFormat="false" ht="13.5" hidden="false" customHeight="false" outlineLevel="0" collapsed="false">
      <c r="A88" s="2" t="s">
        <v>149</v>
      </c>
      <c r="B88" s="2" t="s">
        <v>42</v>
      </c>
      <c r="C88" s="3" t="s">
        <v>142</v>
      </c>
      <c r="D88" s="0" t="s">
        <v>150</v>
      </c>
      <c r="E88" s="0" t="n">
        <v>4</v>
      </c>
      <c r="F88" s="0" t="n">
        <v>16596751</v>
      </c>
      <c r="G88" s="0" t="n">
        <v>16598287</v>
      </c>
    </row>
    <row r="89" customFormat="false" ht="13.5" hidden="false" customHeight="false" outlineLevel="0" collapsed="false">
      <c r="A89" s="2" t="s">
        <v>151</v>
      </c>
      <c r="B89" s="2" t="s">
        <v>22</v>
      </c>
      <c r="C89" s="3" t="s">
        <v>143</v>
      </c>
      <c r="D89" s="0" t="s">
        <v>152</v>
      </c>
      <c r="E89" s="0" t="n">
        <v>4</v>
      </c>
      <c r="F89" s="0" t="n">
        <v>8243888</v>
      </c>
      <c r="G89" s="0" t="n">
        <v>8246090</v>
      </c>
    </row>
    <row r="90" customFormat="false" ht="13.5" hidden="false" customHeight="false" outlineLevel="0" collapsed="false">
      <c r="A90" s="2" t="s">
        <v>64</v>
      </c>
      <c r="B90" s="2" t="s">
        <v>34</v>
      </c>
      <c r="C90" s="3" t="s">
        <v>144</v>
      </c>
      <c r="D90" s="0" t="s">
        <v>153</v>
      </c>
      <c r="E90" s="0" t="n">
        <v>4</v>
      </c>
      <c r="F90" s="0" t="n">
        <v>7569206</v>
      </c>
      <c r="G90" s="0" t="n">
        <v>7571293</v>
      </c>
    </row>
    <row r="91" customFormat="false" ht="13.5" hidden="false" customHeight="false" outlineLevel="0" collapsed="false">
      <c r="A91" s="2" t="s">
        <v>19</v>
      </c>
      <c r="B91" s="2" t="s">
        <v>19</v>
      </c>
      <c r="C91" s="5" t="s">
        <v>145</v>
      </c>
      <c r="D91" s="0" t="s">
        <v>154</v>
      </c>
      <c r="E91" s="0" t="n">
        <v>5</v>
      </c>
      <c r="F91" s="0" t="n">
        <v>9479104</v>
      </c>
      <c r="G91" s="0" t="n">
        <v>9480554</v>
      </c>
    </row>
    <row r="92" customFormat="false" ht="13.5" hidden="false" customHeight="false" outlineLevel="0" collapsed="false">
      <c r="A92" s="2" t="s">
        <v>147</v>
      </c>
      <c r="B92" s="2" t="s">
        <v>26</v>
      </c>
      <c r="C92" s="3" t="s">
        <v>147</v>
      </c>
      <c r="D92" s="0" t="s">
        <v>155</v>
      </c>
      <c r="E92" s="0" t="n">
        <v>5</v>
      </c>
      <c r="F92" s="0" t="n">
        <v>9872320</v>
      </c>
      <c r="G92" s="0" t="n">
        <v>9872989</v>
      </c>
    </row>
    <row r="93" customFormat="false" ht="13.5" hidden="false" customHeight="false" outlineLevel="0" collapsed="false">
      <c r="A93" s="2" t="s">
        <v>21</v>
      </c>
      <c r="B93" s="2" t="s">
        <v>22</v>
      </c>
      <c r="C93" s="3" t="s">
        <v>148</v>
      </c>
      <c r="D93" s="0" t="s">
        <v>156</v>
      </c>
      <c r="E93" s="0" t="n">
        <v>5</v>
      </c>
      <c r="F93" s="0" t="n">
        <v>14483574</v>
      </c>
      <c r="G93" s="0" t="n">
        <v>14485437</v>
      </c>
    </row>
    <row r="94" customFormat="false" ht="13.5" hidden="false" customHeight="false" outlineLevel="0" collapsed="false">
      <c r="A94" s="2" t="s">
        <v>19</v>
      </c>
      <c r="B94" s="2" t="s">
        <v>19</v>
      </c>
      <c r="C94" s="3" t="s">
        <v>150</v>
      </c>
      <c r="D94" s="0" t="s">
        <v>157</v>
      </c>
      <c r="E94" s="0" t="n">
        <v>1</v>
      </c>
      <c r="F94" s="0" t="n">
        <v>5835293</v>
      </c>
      <c r="G94" s="0" t="n">
        <v>5836262</v>
      </c>
    </row>
    <row r="95" customFormat="false" ht="13.5" hidden="false" customHeight="false" outlineLevel="0" collapsed="false">
      <c r="A95" s="2" t="s">
        <v>19</v>
      </c>
      <c r="B95" s="2" t="s">
        <v>19</v>
      </c>
      <c r="C95" s="3" t="s">
        <v>152</v>
      </c>
      <c r="D95" s="0" t="s">
        <v>158</v>
      </c>
      <c r="E95" s="0" t="n">
        <v>4</v>
      </c>
      <c r="F95" s="0" t="n">
        <v>5584879</v>
      </c>
      <c r="G95" s="0" t="n">
        <v>5586719</v>
      </c>
    </row>
    <row r="96" customFormat="false" ht="13.5" hidden="false" customHeight="false" outlineLevel="0" collapsed="false">
      <c r="A96" s="2" t="s">
        <v>7</v>
      </c>
      <c r="B96" s="2" t="s">
        <v>8</v>
      </c>
      <c r="C96" s="7" t="s">
        <v>153</v>
      </c>
      <c r="D96" s="0" t="s">
        <v>159</v>
      </c>
      <c r="E96" s="0" t="n">
        <v>2</v>
      </c>
      <c r="F96" s="0" t="n">
        <v>6569496</v>
      </c>
      <c r="G96" s="0" t="n">
        <v>6571033</v>
      </c>
    </row>
    <row r="97" customFormat="false" ht="13.5" hidden="false" customHeight="false" outlineLevel="0" collapsed="false">
      <c r="A97" s="2" t="s">
        <v>19</v>
      </c>
      <c r="B97" s="2" t="s">
        <v>19</v>
      </c>
      <c r="C97" s="3" t="s">
        <v>154</v>
      </c>
      <c r="D97" s="0" t="s">
        <v>160</v>
      </c>
      <c r="E97" s="0" t="n">
        <v>3</v>
      </c>
      <c r="F97" s="0" t="n">
        <v>4953071</v>
      </c>
      <c r="G97" s="0" t="n">
        <v>4963543</v>
      </c>
    </row>
    <row r="98" customFormat="false" ht="13.5" hidden="false" customHeight="false" outlineLevel="0" collapsed="false">
      <c r="A98" s="2" t="s">
        <v>161</v>
      </c>
      <c r="B98" s="2" t="s">
        <v>26</v>
      </c>
      <c r="C98" s="8" t="s">
        <v>155</v>
      </c>
      <c r="D98" s="0" t="s">
        <v>162</v>
      </c>
      <c r="E98" s="0" t="n">
        <v>6</v>
      </c>
      <c r="F98" s="0" t="n">
        <v>8680589</v>
      </c>
      <c r="G98" s="0" t="n">
        <v>8683268</v>
      </c>
    </row>
    <row r="99" customFormat="false" ht="13.5" hidden="false" customHeight="false" outlineLevel="0" collapsed="false">
      <c r="A99" s="2" t="s">
        <v>19</v>
      </c>
      <c r="B99" s="2" t="s">
        <v>19</v>
      </c>
      <c r="C99" s="3" t="s">
        <v>156</v>
      </c>
      <c r="D99" s="0" t="s">
        <v>136</v>
      </c>
      <c r="E99" s="0" t="n">
        <v>5</v>
      </c>
      <c r="F99" s="0" t="n">
        <v>11776426</v>
      </c>
      <c r="G99" s="0" t="n">
        <v>11778272</v>
      </c>
    </row>
    <row r="100" customFormat="false" ht="13.5" hidden="false" customHeight="false" outlineLevel="0" collapsed="false">
      <c r="A100" s="2" t="s">
        <v>163</v>
      </c>
      <c r="B100" s="2" t="s">
        <v>48</v>
      </c>
      <c r="C100" s="3" t="s">
        <v>164</v>
      </c>
      <c r="D100" s="0" t="s">
        <v>165</v>
      </c>
      <c r="E100" s="0" t="n">
        <v>4</v>
      </c>
      <c r="F100" s="0" t="n">
        <v>6898184</v>
      </c>
      <c r="G100" s="0" t="n">
        <v>6900078</v>
      </c>
    </row>
    <row r="101" customFormat="false" ht="13.5" hidden="false" customHeight="false" outlineLevel="0" collapsed="false">
      <c r="A101" s="2" t="s">
        <v>163</v>
      </c>
      <c r="B101" s="2" t="s">
        <v>48</v>
      </c>
      <c r="C101" s="6" t="s">
        <v>166</v>
      </c>
      <c r="D101" s="0" t="s">
        <v>167</v>
      </c>
      <c r="E101" s="0" t="n">
        <v>3</v>
      </c>
      <c r="F101" s="0" t="n">
        <v>9908495</v>
      </c>
      <c r="G101" s="0" t="n">
        <v>9909891</v>
      </c>
    </row>
    <row r="102" customFormat="false" ht="13.5" hidden="false" customHeight="false" outlineLevel="0" collapsed="false">
      <c r="A102" s="2" t="s">
        <v>19</v>
      </c>
      <c r="B102" s="2" t="s">
        <v>19</v>
      </c>
      <c r="C102" s="3" t="s">
        <v>157</v>
      </c>
      <c r="D102" s="0" t="s">
        <v>168</v>
      </c>
      <c r="E102" s="0" t="n">
        <v>3</v>
      </c>
      <c r="F102" s="0" t="n">
        <v>9920433</v>
      </c>
      <c r="G102" s="0" t="n">
        <v>9922532</v>
      </c>
    </row>
    <row r="103" customFormat="false" ht="13.5" hidden="false" customHeight="false" outlineLevel="0" collapsed="false">
      <c r="A103" s="2" t="s">
        <v>45</v>
      </c>
      <c r="B103" s="2" t="s">
        <v>27</v>
      </c>
      <c r="C103" s="3" t="s">
        <v>158</v>
      </c>
      <c r="D103" s="0" t="s">
        <v>169</v>
      </c>
      <c r="E103" s="0" t="n">
        <v>6</v>
      </c>
      <c r="F103" s="0" t="n">
        <v>9117541</v>
      </c>
      <c r="G103" s="0" t="n">
        <v>9124398</v>
      </c>
    </row>
    <row r="104" customFormat="false" ht="13.5" hidden="false" customHeight="false" outlineLevel="0" collapsed="false">
      <c r="A104" s="2" t="s">
        <v>19</v>
      </c>
      <c r="B104" s="2" t="s">
        <v>19</v>
      </c>
      <c r="C104" s="3" t="s">
        <v>159</v>
      </c>
      <c r="D104" s="0" t="s">
        <v>170</v>
      </c>
      <c r="E104" s="0" t="n">
        <v>1</v>
      </c>
      <c r="F104" s="0" t="n">
        <v>6134801</v>
      </c>
      <c r="G104" s="0" t="n">
        <v>6137396</v>
      </c>
    </row>
    <row r="105" customFormat="false" ht="13.5" hidden="false" customHeight="false" outlineLevel="0" collapsed="false">
      <c r="A105" s="2" t="s">
        <v>171</v>
      </c>
      <c r="B105" s="2" t="s">
        <v>34</v>
      </c>
      <c r="C105" s="3" t="s">
        <v>160</v>
      </c>
      <c r="D105" s="0" t="s">
        <v>172</v>
      </c>
      <c r="E105" s="0" t="n">
        <v>6</v>
      </c>
      <c r="F105" s="0" t="n">
        <v>14030966</v>
      </c>
      <c r="G105" s="0" t="n">
        <v>14036430</v>
      </c>
    </row>
    <row r="106" customFormat="false" ht="13.5" hidden="false" customHeight="false" outlineLevel="0" collapsed="false">
      <c r="A106" s="2" t="s">
        <v>57</v>
      </c>
      <c r="B106" s="2" t="s">
        <v>27</v>
      </c>
      <c r="C106" s="3" t="s">
        <v>162</v>
      </c>
      <c r="D106" s="0" t="s">
        <v>173</v>
      </c>
      <c r="E106" s="0" t="n">
        <v>6</v>
      </c>
      <c r="F106" s="0" t="n">
        <v>13996212</v>
      </c>
      <c r="G106" s="0" t="n">
        <v>13997627</v>
      </c>
    </row>
    <row r="107" customFormat="false" ht="13.5" hidden="false" customHeight="false" outlineLevel="0" collapsed="false">
      <c r="A107" s="2" t="s">
        <v>174</v>
      </c>
      <c r="B107" s="2" t="s">
        <v>137</v>
      </c>
      <c r="C107" s="5" t="s">
        <v>136</v>
      </c>
      <c r="D107" s="0" t="s">
        <v>175</v>
      </c>
      <c r="E107" s="0" t="n">
        <v>2</v>
      </c>
      <c r="F107" s="0" t="n">
        <v>5379667</v>
      </c>
      <c r="G107" s="0" t="n">
        <v>5384909</v>
      </c>
    </row>
    <row r="108" customFormat="false" ht="13.5" hidden="false" customHeight="false" outlineLevel="0" collapsed="false">
      <c r="A108" s="2" t="s">
        <v>19</v>
      </c>
      <c r="B108" s="2" t="s">
        <v>19</v>
      </c>
      <c r="C108" s="3" t="s">
        <v>165</v>
      </c>
      <c r="D108" s="0" t="s">
        <v>176</v>
      </c>
      <c r="E108" s="0" t="n">
        <v>4</v>
      </c>
      <c r="F108" s="0" t="n">
        <v>10064671</v>
      </c>
      <c r="G108" s="0" t="n">
        <v>10066074</v>
      </c>
    </row>
    <row r="109" customFormat="false" ht="13.5" hidden="false" customHeight="false" outlineLevel="0" collapsed="false">
      <c r="A109" s="2" t="s">
        <v>19</v>
      </c>
      <c r="B109" s="2" t="s">
        <v>19</v>
      </c>
      <c r="C109" s="3" t="s">
        <v>167</v>
      </c>
      <c r="D109" s="0" t="s">
        <v>177</v>
      </c>
      <c r="E109" s="0" t="n">
        <v>2</v>
      </c>
      <c r="F109" s="0" t="n">
        <v>5301350</v>
      </c>
      <c r="G109" s="0" t="n">
        <v>5308313</v>
      </c>
    </row>
    <row r="110" customFormat="false" ht="13.5" hidden="false" customHeight="false" outlineLevel="0" collapsed="false">
      <c r="A110" s="2" t="s">
        <v>178</v>
      </c>
      <c r="B110" s="2" t="s">
        <v>26</v>
      </c>
      <c r="C110" s="3" t="s">
        <v>168</v>
      </c>
      <c r="D110" s="0" t="s">
        <v>179</v>
      </c>
      <c r="E110" s="0" t="n">
        <v>6</v>
      </c>
      <c r="F110" s="0" t="n">
        <v>8173953</v>
      </c>
      <c r="G110" s="0" t="n">
        <v>8176414</v>
      </c>
    </row>
    <row r="111" customFormat="false" ht="13.5" hidden="false" customHeight="false" outlineLevel="0" collapsed="false">
      <c r="A111" s="2" t="s">
        <v>180</v>
      </c>
      <c r="B111" s="2" t="s">
        <v>26</v>
      </c>
      <c r="C111" s="1" t="s">
        <v>181</v>
      </c>
      <c r="D111" s="0" t="s">
        <v>182</v>
      </c>
      <c r="E111" s="0" t="n">
        <v>6</v>
      </c>
      <c r="F111" s="0" t="n">
        <v>12880597</v>
      </c>
      <c r="G111" s="0" t="n">
        <v>12885022</v>
      </c>
    </row>
    <row r="112" customFormat="false" ht="13.5" hidden="false" customHeight="false" outlineLevel="0" collapsed="false">
      <c r="A112" s="2" t="s">
        <v>180</v>
      </c>
      <c r="B112" s="2" t="s">
        <v>26</v>
      </c>
      <c r="C112" s="1" t="s">
        <v>183</v>
      </c>
      <c r="D112" s="0" t="s">
        <v>184</v>
      </c>
      <c r="E112" s="0" t="n">
        <v>2</v>
      </c>
      <c r="F112" s="0" t="n">
        <v>5099272</v>
      </c>
      <c r="G112" s="0" t="n">
        <v>5103369</v>
      </c>
    </row>
    <row r="113" customFormat="false" ht="13.5" hidden="false" customHeight="false" outlineLevel="0" collapsed="false">
      <c r="A113" s="2" t="s">
        <v>47</v>
      </c>
      <c r="B113" s="2" t="s">
        <v>48</v>
      </c>
      <c r="C113" s="3" t="s">
        <v>169</v>
      </c>
      <c r="D113" s="0" t="s">
        <v>185</v>
      </c>
      <c r="E113" s="0" t="n">
        <v>2</v>
      </c>
      <c r="F113" s="0" t="n">
        <v>5369258</v>
      </c>
      <c r="G113" s="0" t="n">
        <v>5372862</v>
      </c>
    </row>
    <row r="114" customFormat="false" ht="13.5" hidden="false" customHeight="false" outlineLevel="0" collapsed="false">
      <c r="A114" s="2" t="s">
        <v>186</v>
      </c>
      <c r="B114" s="2" t="s">
        <v>34</v>
      </c>
      <c r="C114" s="3" t="s">
        <v>170</v>
      </c>
      <c r="D114" s="0" t="s">
        <v>187</v>
      </c>
      <c r="E114" s="0" t="n">
        <v>5</v>
      </c>
      <c r="F114" s="0" t="n">
        <v>7185759</v>
      </c>
      <c r="G114" s="0" t="n">
        <v>7190594</v>
      </c>
    </row>
    <row r="115" customFormat="false" ht="13.5" hidden="false" customHeight="false" outlineLevel="0" collapsed="false">
      <c r="A115" s="2" t="s">
        <v>101</v>
      </c>
      <c r="B115" s="2" t="s">
        <v>54</v>
      </c>
      <c r="C115" s="3" t="s">
        <v>172</v>
      </c>
      <c r="D115" s="0" t="s">
        <v>188</v>
      </c>
      <c r="E115" s="0" t="n">
        <v>6</v>
      </c>
      <c r="F115" s="0" t="n">
        <v>3067845</v>
      </c>
      <c r="G115" s="0" t="n">
        <v>3073961</v>
      </c>
    </row>
    <row r="116" customFormat="false" ht="13.5" hidden="false" customHeight="false" outlineLevel="0" collapsed="false">
      <c r="A116" s="9" t="s">
        <v>173</v>
      </c>
      <c r="B116" s="2" t="s">
        <v>26</v>
      </c>
      <c r="C116" s="3" t="s">
        <v>173</v>
      </c>
      <c r="D116" s="0" t="s">
        <v>189</v>
      </c>
      <c r="E116" s="0" t="n">
        <v>4</v>
      </c>
      <c r="F116" s="0" t="n">
        <v>16724578</v>
      </c>
      <c r="G116" s="0" t="n">
        <v>16730521</v>
      </c>
    </row>
    <row r="117" customFormat="false" ht="13.5" hidden="false" customHeight="false" outlineLevel="0" collapsed="false">
      <c r="A117" s="2" t="s">
        <v>26</v>
      </c>
      <c r="B117" s="2" t="s">
        <v>26</v>
      </c>
      <c r="C117" s="3" t="s">
        <v>175</v>
      </c>
      <c r="D117" s="0" t="s">
        <v>190</v>
      </c>
      <c r="E117" s="0" t="n">
        <v>5</v>
      </c>
      <c r="F117" s="0" t="n">
        <v>6064366</v>
      </c>
      <c r="G117" s="0" t="n">
        <v>6075845</v>
      </c>
    </row>
    <row r="118" customFormat="false" ht="13.5" hidden="false" customHeight="false" outlineLevel="0" collapsed="false">
      <c r="A118" s="2" t="s">
        <v>45</v>
      </c>
      <c r="B118" s="2" t="s">
        <v>27</v>
      </c>
      <c r="C118" s="3" t="s">
        <v>176</v>
      </c>
      <c r="D118" s="0" t="s">
        <v>191</v>
      </c>
      <c r="E118" s="0" t="n">
        <v>6</v>
      </c>
      <c r="F118" s="0" t="n">
        <v>8020860</v>
      </c>
      <c r="G118" s="0" t="n">
        <v>8022252</v>
      </c>
    </row>
    <row r="119" customFormat="false" ht="13.5" hidden="false" customHeight="false" outlineLevel="0" collapsed="false">
      <c r="A119" s="4" t="s">
        <v>7</v>
      </c>
      <c r="B119" s="4" t="s">
        <v>8</v>
      </c>
      <c r="C119" s="3" t="s">
        <v>177</v>
      </c>
      <c r="D119" s="0" t="s">
        <v>192</v>
      </c>
      <c r="E119" s="0" t="n">
        <v>6</v>
      </c>
      <c r="F119" s="0" t="n">
        <v>4093491</v>
      </c>
      <c r="G119" s="0" t="n">
        <v>4097443</v>
      </c>
    </row>
    <row r="120" customFormat="false" ht="13.5" hidden="false" customHeight="false" outlineLevel="0" collapsed="false">
      <c r="A120" s="2" t="s">
        <v>27</v>
      </c>
      <c r="B120" s="2" t="s">
        <v>27</v>
      </c>
      <c r="C120" s="3" t="s">
        <v>179</v>
      </c>
      <c r="D120" s="0" t="s">
        <v>193</v>
      </c>
      <c r="E120" s="0" t="n">
        <v>6</v>
      </c>
      <c r="F120" s="0" t="n">
        <v>13233578</v>
      </c>
      <c r="G120" s="0" t="n">
        <v>13240322</v>
      </c>
    </row>
    <row r="121" customFormat="false" ht="13.5" hidden="false" customHeight="false" outlineLevel="0" collapsed="false">
      <c r="A121" s="2" t="s">
        <v>27</v>
      </c>
      <c r="B121" s="2" t="s">
        <v>27</v>
      </c>
      <c r="C121" s="3" t="s">
        <v>182</v>
      </c>
      <c r="D121" s="0" t="s">
        <v>194</v>
      </c>
      <c r="E121" s="0" t="n">
        <v>6</v>
      </c>
      <c r="F121" s="0" t="n">
        <v>13845169</v>
      </c>
      <c r="G121" s="0" t="n">
        <v>13846946</v>
      </c>
    </row>
    <row r="122" customFormat="false" ht="13.5" hidden="false" customHeight="false" outlineLevel="0" collapsed="false">
      <c r="A122" s="2" t="s">
        <v>134</v>
      </c>
      <c r="B122" s="2" t="s">
        <v>22</v>
      </c>
      <c r="C122" s="1" t="s">
        <v>195</v>
      </c>
      <c r="D122" s="0" t="s">
        <v>196</v>
      </c>
      <c r="E122" s="0" t="n">
        <v>6</v>
      </c>
      <c r="F122" s="0" t="n">
        <v>13854036</v>
      </c>
      <c r="G122" s="0" t="n">
        <v>13855205</v>
      </c>
    </row>
    <row r="123" customFormat="false" ht="13.5" hidden="false" customHeight="false" outlineLevel="0" collapsed="false">
      <c r="A123" s="2" t="s">
        <v>21</v>
      </c>
      <c r="B123" s="2" t="s">
        <v>22</v>
      </c>
      <c r="C123" s="3" t="s">
        <v>184</v>
      </c>
      <c r="D123" s="0" t="s">
        <v>197</v>
      </c>
      <c r="E123" s="0" t="n">
        <v>6</v>
      </c>
      <c r="F123" s="0" t="n">
        <v>12145480</v>
      </c>
      <c r="G123" s="0" t="n">
        <v>12159517</v>
      </c>
    </row>
    <row r="124" customFormat="false" ht="13.5" hidden="false" customHeight="false" outlineLevel="0" collapsed="false">
      <c r="A124" s="2" t="s">
        <v>47</v>
      </c>
      <c r="B124" s="2" t="s">
        <v>48</v>
      </c>
      <c r="C124" s="3" t="s">
        <v>185</v>
      </c>
      <c r="D124" s="0" t="s">
        <v>198</v>
      </c>
      <c r="E124" s="0" t="n">
        <v>4</v>
      </c>
      <c r="F124" s="0" t="n">
        <v>285117</v>
      </c>
      <c r="G124" s="0" t="n">
        <v>291354</v>
      </c>
    </row>
    <row r="125" customFormat="false" ht="13.5" hidden="false" customHeight="false" outlineLevel="0" collapsed="false">
      <c r="A125" s="2" t="s">
        <v>27</v>
      </c>
      <c r="B125" s="2" t="s">
        <v>27</v>
      </c>
      <c r="C125" s="3" t="s">
        <v>187</v>
      </c>
      <c r="D125" s="0" t="s">
        <v>199</v>
      </c>
      <c r="E125" s="0" t="n">
        <v>6</v>
      </c>
      <c r="F125" s="0" t="n">
        <v>13261541</v>
      </c>
      <c r="G125" s="0" t="n">
        <v>13264394</v>
      </c>
    </row>
    <row r="126" customFormat="false" ht="13.5" hidden="false" customHeight="false" outlineLevel="0" collapsed="false">
      <c r="A126" s="2" t="s">
        <v>57</v>
      </c>
      <c r="B126" s="2" t="s">
        <v>27</v>
      </c>
      <c r="C126" s="3" t="s">
        <v>188</v>
      </c>
      <c r="D126" s="0" t="s">
        <v>200</v>
      </c>
      <c r="E126" s="0" t="n">
        <v>6</v>
      </c>
      <c r="F126" s="0" t="n">
        <v>9745518</v>
      </c>
      <c r="G126" s="0" t="n">
        <v>9752555</v>
      </c>
    </row>
    <row r="127" customFormat="false" ht="13.5" hidden="false" customHeight="false" outlineLevel="0" collapsed="false">
      <c r="A127" s="2" t="s">
        <v>57</v>
      </c>
      <c r="B127" s="2" t="s">
        <v>27</v>
      </c>
      <c r="C127" s="3" t="s">
        <v>189</v>
      </c>
      <c r="D127" s="0" t="s">
        <v>201</v>
      </c>
      <c r="E127" s="0" t="n">
        <v>6</v>
      </c>
      <c r="F127" s="0" t="n">
        <v>12135396</v>
      </c>
      <c r="G127" s="0" t="n">
        <v>12136964</v>
      </c>
    </row>
    <row r="128" customFormat="false" ht="13.5" hidden="false" customHeight="false" outlineLevel="0" collapsed="false">
      <c r="A128" s="2" t="s">
        <v>112</v>
      </c>
      <c r="B128" s="2" t="s">
        <v>42</v>
      </c>
      <c r="C128" s="3" t="s">
        <v>190</v>
      </c>
      <c r="D128" s="0" t="s">
        <v>202</v>
      </c>
      <c r="E128" s="0" t="n">
        <v>6</v>
      </c>
      <c r="F128" s="0" t="n">
        <v>3965641</v>
      </c>
      <c r="G128" s="0" t="n">
        <v>3968626</v>
      </c>
    </row>
    <row r="129" customFormat="false" ht="13.5" hidden="false" customHeight="false" outlineLevel="0" collapsed="false">
      <c r="A129" s="2" t="s">
        <v>203</v>
      </c>
      <c r="B129" s="2" t="s">
        <v>203</v>
      </c>
      <c r="C129" s="3" t="s">
        <v>191</v>
      </c>
      <c r="D129" s="0" t="s">
        <v>204</v>
      </c>
      <c r="E129" s="0" t="n">
        <v>1</v>
      </c>
      <c r="F129" s="0" t="n">
        <v>4226412</v>
      </c>
      <c r="G129" s="0" t="n">
        <v>4228024</v>
      </c>
    </row>
    <row r="130" customFormat="false" ht="13.5" hidden="false" customHeight="false" outlineLevel="0" collapsed="false">
      <c r="A130" s="2" t="s">
        <v>64</v>
      </c>
      <c r="B130" s="2" t="s">
        <v>34</v>
      </c>
      <c r="C130" s="3" t="s">
        <v>192</v>
      </c>
      <c r="D130" s="0" t="s">
        <v>205</v>
      </c>
      <c r="E130" s="0" t="n">
        <v>5</v>
      </c>
      <c r="F130" s="0" t="n">
        <v>16172764</v>
      </c>
      <c r="G130" s="0" t="n">
        <v>16177968</v>
      </c>
    </row>
    <row r="131" customFormat="false" ht="13.5" hidden="false" customHeight="false" outlineLevel="0" collapsed="false">
      <c r="A131" s="2" t="s">
        <v>50</v>
      </c>
      <c r="B131" s="2" t="s">
        <v>42</v>
      </c>
      <c r="C131" s="3" t="s">
        <v>193</v>
      </c>
      <c r="D131" s="0" t="s">
        <v>206</v>
      </c>
      <c r="E131" s="0" t="n">
        <v>4</v>
      </c>
      <c r="F131" s="0" t="n">
        <v>11015868</v>
      </c>
      <c r="G131" s="0" t="n">
        <v>11017679</v>
      </c>
    </row>
    <row r="132" customFormat="false" ht="13.5" hidden="false" customHeight="false" outlineLevel="0" collapsed="false">
      <c r="A132" s="2" t="s">
        <v>19</v>
      </c>
      <c r="B132" s="2" t="s">
        <v>19</v>
      </c>
      <c r="C132" s="3" t="s">
        <v>194</v>
      </c>
      <c r="D132" s="0" t="s">
        <v>207</v>
      </c>
      <c r="E132" s="0" t="n">
        <v>1</v>
      </c>
      <c r="F132" s="0" t="n">
        <v>6408648</v>
      </c>
      <c r="G132" s="0" t="n">
        <v>6412143</v>
      </c>
    </row>
    <row r="133" customFormat="false" ht="13.5" hidden="false" customHeight="false" outlineLevel="0" collapsed="false">
      <c r="A133" s="2" t="s">
        <v>141</v>
      </c>
      <c r="B133" s="2" t="s">
        <v>26</v>
      </c>
      <c r="C133" s="6" t="s">
        <v>196</v>
      </c>
      <c r="D133" s="0" t="s">
        <v>208</v>
      </c>
      <c r="E133" s="0" t="n">
        <v>1</v>
      </c>
      <c r="F133" s="0" t="n">
        <v>6424166</v>
      </c>
      <c r="G133" s="0" t="n">
        <v>6427216</v>
      </c>
    </row>
    <row r="134" customFormat="false" ht="13.5" hidden="false" customHeight="false" outlineLevel="0" collapsed="false">
      <c r="A134" s="2" t="s">
        <v>42</v>
      </c>
      <c r="B134" s="2" t="s">
        <v>42</v>
      </c>
      <c r="C134" s="3" t="s">
        <v>197</v>
      </c>
      <c r="D134" s="0" t="s">
        <v>209</v>
      </c>
      <c r="E134" s="0" t="n">
        <v>2</v>
      </c>
      <c r="F134" s="0" t="n">
        <v>2639701</v>
      </c>
      <c r="G134" s="0" t="n">
        <v>2645053</v>
      </c>
    </row>
    <row r="135" customFormat="false" ht="13.5" hidden="false" customHeight="false" outlineLevel="0" collapsed="false">
      <c r="A135" s="2" t="s">
        <v>26</v>
      </c>
      <c r="B135" s="2" t="s">
        <v>26</v>
      </c>
      <c r="C135" s="3" t="s">
        <v>198</v>
      </c>
      <c r="D135" s="0" t="s">
        <v>210</v>
      </c>
      <c r="E135" s="0" t="n">
        <v>6</v>
      </c>
      <c r="F135" s="0" t="n">
        <v>7888872</v>
      </c>
      <c r="G135" s="0" t="n">
        <v>7889914</v>
      </c>
    </row>
    <row r="136" customFormat="false" ht="13.5" hidden="false" customHeight="false" outlineLevel="0" collapsed="false">
      <c r="A136" s="2" t="s">
        <v>39</v>
      </c>
      <c r="B136" s="2" t="s">
        <v>22</v>
      </c>
      <c r="C136" s="3" t="s">
        <v>199</v>
      </c>
      <c r="D136" s="0" t="s">
        <v>211</v>
      </c>
      <c r="E136" s="0" t="n">
        <v>6</v>
      </c>
      <c r="F136" s="0" t="n">
        <v>16410210</v>
      </c>
      <c r="G136" s="0" t="n">
        <v>16411284</v>
      </c>
    </row>
    <row r="137" customFormat="false" ht="13.5" hidden="false" customHeight="false" outlineLevel="0" collapsed="false">
      <c r="A137" s="2" t="s">
        <v>212</v>
      </c>
      <c r="B137" s="2" t="s">
        <v>48</v>
      </c>
      <c r="C137" s="3" t="s">
        <v>200</v>
      </c>
      <c r="D137" s="0" t="s">
        <v>213</v>
      </c>
      <c r="E137" s="0" t="n">
        <v>6</v>
      </c>
      <c r="F137" s="0" t="n">
        <v>16394159</v>
      </c>
      <c r="G137" s="0" t="n">
        <v>16396255</v>
      </c>
    </row>
    <row r="138" customFormat="false" ht="13.5" hidden="false" customHeight="false" outlineLevel="0" collapsed="false">
      <c r="A138" s="2" t="s">
        <v>214</v>
      </c>
      <c r="B138" s="2" t="s">
        <v>34</v>
      </c>
      <c r="C138" s="3" t="s">
        <v>201</v>
      </c>
      <c r="D138" s="0" t="s">
        <v>215</v>
      </c>
      <c r="E138" s="0" t="n">
        <v>5</v>
      </c>
      <c r="F138" s="0" t="n">
        <v>12312812</v>
      </c>
      <c r="G138" s="0" t="n">
        <v>12318595</v>
      </c>
    </row>
    <row r="139" customFormat="false" ht="13.5" hidden="false" customHeight="false" outlineLevel="0" collapsed="false">
      <c r="A139" s="2" t="s">
        <v>60</v>
      </c>
      <c r="B139" s="2" t="s">
        <v>26</v>
      </c>
      <c r="C139" s="3" t="s">
        <v>202</v>
      </c>
      <c r="D139" s="0" t="s">
        <v>216</v>
      </c>
      <c r="E139" s="0" t="n">
        <v>3</v>
      </c>
      <c r="F139" s="0" t="n">
        <v>3946930</v>
      </c>
      <c r="G139" s="0" t="n">
        <v>3949341</v>
      </c>
    </row>
    <row r="140" customFormat="false" ht="13.5" hidden="false" customHeight="false" outlineLevel="0" collapsed="false">
      <c r="A140" s="2" t="s">
        <v>140</v>
      </c>
      <c r="B140" s="2" t="s">
        <v>22</v>
      </c>
      <c r="C140" s="3" t="s">
        <v>204</v>
      </c>
      <c r="D140" s="0" t="s">
        <v>217</v>
      </c>
      <c r="E140" s="0" t="n">
        <v>3</v>
      </c>
      <c r="F140" s="0" t="n">
        <v>4262205</v>
      </c>
      <c r="G140" s="0" t="n">
        <v>4264139</v>
      </c>
    </row>
    <row r="141" customFormat="false" ht="13.5" hidden="false" customHeight="false" outlineLevel="0" collapsed="false">
      <c r="A141" s="2" t="s">
        <v>7</v>
      </c>
      <c r="B141" s="2" t="s">
        <v>8</v>
      </c>
      <c r="C141" s="3" t="s">
        <v>205</v>
      </c>
      <c r="D141" s="0" t="s">
        <v>218</v>
      </c>
      <c r="E141" s="0" t="n">
        <v>3</v>
      </c>
      <c r="F141" s="0" t="n">
        <v>4253386</v>
      </c>
      <c r="G141" s="0" t="n">
        <v>4254240</v>
      </c>
    </row>
    <row r="142" customFormat="false" ht="13.5" hidden="false" customHeight="false" outlineLevel="0" collapsed="false">
      <c r="A142" s="2" t="s">
        <v>45</v>
      </c>
      <c r="B142" s="2" t="s">
        <v>27</v>
      </c>
      <c r="C142" s="3" t="s">
        <v>206</v>
      </c>
      <c r="D142" s="0" t="s">
        <v>219</v>
      </c>
      <c r="E142" s="0" t="n">
        <v>1</v>
      </c>
      <c r="F142" s="0" t="n">
        <v>9100678</v>
      </c>
      <c r="G142" s="0" t="n">
        <v>9102351</v>
      </c>
    </row>
    <row r="143" customFormat="false" ht="13.5" hidden="false" customHeight="false" outlineLevel="0" collapsed="false">
      <c r="A143" s="2" t="s">
        <v>45</v>
      </c>
      <c r="B143" s="2" t="s">
        <v>27</v>
      </c>
      <c r="C143" s="3" t="s">
        <v>207</v>
      </c>
      <c r="D143" s="0" t="s">
        <v>220</v>
      </c>
      <c r="E143" s="0" t="n">
        <v>2</v>
      </c>
      <c r="F143" s="0" t="n">
        <v>5911191</v>
      </c>
      <c r="G143" s="0" t="n">
        <v>5913677</v>
      </c>
    </row>
    <row r="144" customFormat="false" ht="13.5" hidden="false" customHeight="false" outlineLevel="0" collapsed="false">
      <c r="A144" s="2" t="s">
        <v>221</v>
      </c>
      <c r="B144" s="2" t="s">
        <v>26</v>
      </c>
      <c r="C144" s="3" t="s">
        <v>208</v>
      </c>
      <c r="D144" s="0" t="s">
        <v>222</v>
      </c>
      <c r="E144" s="0" t="n">
        <v>6</v>
      </c>
      <c r="F144" s="0" t="n">
        <v>257053</v>
      </c>
      <c r="G144" s="0" t="n">
        <v>260650</v>
      </c>
    </row>
    <row r="145" customFormat="false" ht="13.5" hidden="false" customHeight="false" outlineLevel="0" collapsed="false">
      <c r="A145" s="2" t="s">
        <v>7</v>
      </c>
      <c r="B145" s="2" t="s">
        <v>8</v>
      </c>
      <c r="C145" s="3" t="s">
        <v>209</v>
      </c>
      <c r="D145" s="0" t="s">
        <v>223</v>
      </c>
      <c r="E145" s="0" t="n">
        <v>6</v>
      </c>
      <c r="F145" s="0" t="n">
        <v>13893198</v>
      </c>
      <c r="G145" s="0" t="n">
        <v>13897051</v>
      </c>
    </row>
    <row r="146" customFormat="false" ht="13.5" hidden="false" customHeight="false" outlineLevel="0" collapsed="false">
      <c r="A146" s="2" t="s">
        <v>224</v>
      </c>
      <c r="B146" s="2" t="s">
        <v>26</v>
      </c>
      <c r="C146" s="5" t="s">
        <v>210</v>
      </c>
      <c r="D146" s="0" t="s">
        <v>225</v>
      </c>
      <c r="E146" s="0" t="n">
        <v>4</v>
      </c>
      <c r="F146" s="0" t="n">
        <v>130268</v>
      </c>
      <c r="G146" s="0" t="n">
        <v>135438</v>
      </c>
    </row>
    <row r="147" customFormat="false" ht="13.5" hidden="false" customHeight="false" outlineLevel="0" collapsed="false">
      <c r="A147" s="2" t="s">
        <v>226</v>
      </c>
      <c r="B147" s="2" t="s">
        <v>19</v>
      </c>
      <c r="C147" s="3" t="s">
        <v>211</v>
      </c>
      <c r="D147" s="0" t="s">
        <v>227</v>
      </c>
      <c r="E147" s="0" t="n">
        <v>3</v>
      </c>
      <c r="F147" s="0" t="n">
        <v>6432888</v>
      </c>
      <c r="G147" s="0" t="n">
        <v>6436022</v>
      </c>
    </row>
    <row r="148" customFormat="false" ht="13.5" hidden="false" customHeight="false" outlineLevel="0" collapsed="false">
      <c r="A148" s="2" t="s">
        <v>58</v>
      </c>
      <c r="B148" s="2" t="s">
        <v>26</v>
      </c>
      <c r="C148" s="5" t="s">
        <v>213</v>
      </c>
      <c r="D148" s="0" t="s">
        <v>228</v>
      </c>
      <c r="E148" s="0" t="n">
        <v>4</v>
      </c>
      <c r="F148" s="0" t="n">
        <v>9478222</v>
      </c>
      <c r="G148" s="0" t="n">
        <v>9483020</v>
      </c>
    </row>
    <row r="149" customFormat="false" ht="13.5" hidden="false" customHeight="false" outlineLevel="0" collapsed="false">
      <c r="A149" s="2" t="s">
        <v>45</v>
      </c>
      <c r="B149" s="2" t="s">
        <v>27</v>
      </c>
      <c r="C149" s="3" t="s">
        <v>229</v>
      </c>
      <c r="D149" s="0" t="s">
        <v>230</v>
      </c>
      <c r="E149" s="0" t="n">
        <v>5</v>
      </c>
      <c r="F149" s="0" t="n">
        <v>10830989</v>
      </c>
      <c r="G149" s="0" t="n">
        <v>10832370</v>
      </c>
    </row>
    <row r="150" customFormat="false" ht="13.5" hidden="false" customHeight="false" outlineLevel="0" collapsed="false">
      <c r="A150" s="10" t="s">
        <v>41</v>
      </c>
      <c r="B150" s="10" t="s">
        <v>42</v>
      </c>
      <c r="C150" s="3" t="s">
        <v>231</v>
      </c>
      <c r="D150" s="0" t="s">
        <v>232</v>
      </c>
      <c r="E150" s="0" t="n">
        <v>1</v>
      </c>
      <c r="F150" s="0" t="n">
        <v>5180934</v>
      </c>
      <c r="G150" s="0" t="n">
        <v>5182682</v>
      </c>
    </row>
    <row r="151" customFormat="false" ht="13.5" hidden="false" customHeight="false" outlineLevel="0" collapsed="false">
      <c r="A151" s="2" t="s">
        <v>7</v>
      </c>
      <c r="B151" s="2" t="s">
        <v>8</v>
      </c>
      <c r="C151" s="3" t="s">
        <v>215</v>
      </c>
      <c r="D151" s="0" t="s">
        <v>233</v>
      </c>
      <c r="E151" s="0" t="n">
        <v>1</v>
      </c>
      <c r="F151" s="0" t="n">
        <v>11763843</v>
      </c>
      <c r="G151" s="0" t="n">
        <v>11768578</v>
      </c>
    </row>
    <row r="152" customFormat="false" ht="13.5" hidden="false" customHeight="false" outlineLevel="0" collapsed="false">
      <c r="A152" s="2" t="s">
        <v>216</v>
      </c>
      <c r="B152" s="2" t="s">
        <v>26</v>
      </c>
      <c r="C152" s="3" t="s">
        <v>216</v>
      </c>
      <c r="D152" s="0" t="s">
        <v>234</v>
      </c>
      <c r="E152" s="0" t="n">
        <v>2</v>
      </c>
      <c r="F152" s="0" t="n">
        <v>8238388</v>
      </c>
      <c r="G152" s="0" t="n">
        <v>8239739</v>
      </c>
    </row>
    <row r="153" customFormat="false" ht="13.5" hidden="false" customHeight="false" outlineLevel="0" collapsed="false">
      <c r="A153" s="2" t="s">
        <v>216</v>
      </c>
      <c r="B153" s="2" t="s">
        <v>26</v>
      </c>
      <c r="C153" s="3" t="s">
        <v>217</v>
      </c>
      <c r="D153" s="0" t="s">
        <v>235</v>
      </c>
      <c r="E153" s="0" t="n">
        <v>6</v>
      </c>
      <c r="F153" s="0" t="n">
        <v>5127990</v>
      </c>
      <c r="G153" s="0" t="n">
        <v>5130964</v>
      </c>
    </row>
    <row r="154" customFormat="false" ht="13.5" hidden="false" customHeight="false" outlineLevel="0" collapsed="false">
      <c r="A154" s="10" t="s">
        <v>19</v>
      </c>
      <c r="B154" s="10" t="s">
        <v>19</v>
      </c>
      <c r="C154" s="3" t="s">
        <v>218</v>
      </c>
      <c r="D154" s="0" t="s">
        <v>236</v>
      </c>
      <c r="E154" s="0" t="n">
        <v>6</v>
      </c>
      <c r="F154" s="0" t="n">
        <v>5126991</v>
      </c>
      <c r="G154" s="0" t="n">
        <v>5127942</v>
      </c>
    </row>
    <row r="155" customFormat="false" ht="13.5" hidden="false" customHeight="false" outlineLevel="0" collapsed="false">
      <c r="A155" s="2" t="s">
        <v>45</v>
      </c>
      <c r="B155" s="2" t="s">
        <v>27</v>
      </c>
      <c r="C155" s="3" t="s">
        <v>219</v>
      </c>
      <c r="D155" s="0" t="s">
        <v>237</v>
      </c>
      <c r="E155" s="0" t="n">
        <v>6</v>
      </c>
      <c r="F155" s="0" t="n">
        <v>5120329</v>
      </c>
      <c r="G155" s="0" t="n">
        <v>5123731</v>
      </c>
    </row>
    <row r="156" customFormat="false" ht="13.5" hidden="false" customHeight="false" outlineLevel="0" collapsed="false">
      <c r="A156" s="2" t="s">
        <v>238</v>
      </c>
      <c r="B156" s="2" t="s">
        <v>26</v>
      </c>
      <c r="C156" s="3" t="s">
        <v>220</v>
      </c>
      <c r="D156" s="0" t="s">
        <v>239</v>
      </c>
      <c r="E156" s="0" t="n">
        <v>3</v>
      </c>
      <c r="F156" s="0" t="n">
        <v>4009330</v>
      </c>
      <c r="G156" s="0" t="n">
        <v>4015641</v>
      </c>
    </row>
    <row r="157" customFormat="false" ht="13.5" hidden="false" customHeight="false" outlineLevel="0" collapsed="false">
      <c r="A157" s="2" t="s">
        <v>26</v>
      </c>
      <c r="B157" s="2" t="s">
        <v>48</v>
      </c>
      <c r="C157" s="3" t="s">
        <v>222</v>
      </c>
      <c r="D157" s="0" t="s">
        <v>240</v>
      </c>
      <c r="E157" s="0" t="n">
        <v>2</v>
      </c>
      <c r="F157" s="0" t="n">
        <v>9573427</v>
      </c>
      <c r="G157" s="0" t="n">
        <v>9575010</v>
      </c>
    </row>
    <row r="158" customFormat="false" ht="13.5" hidden="false" customHeight="false" outlineLevel="0" collapsed="false">
      <c r="A158" s="2" t="s">
        <v>96</v>
      </c>
      <c r="B158" s="2" t="s">
        <v>48</v>
      </c>
      <c r="C158" s="3" t="s">
        <v>223</v>
      </c>
      <c r="D158" s="0" t="s">
        <v>241</v>
      </c>
      <c r="E158" s="0" t="n">
        <v>4</v>
      </c>
      <c r="F158" s="0" t="n">
        <v>5167176</v>
      </c>
      <c r="G158" s="0" t="n">
        <v>5168340</v>
      </c>
    </row>
    <row r="159" customFormat="false" ht="13.5" hidden="false" customHeight="false" outlineLevel="0" collapsed="false">
      <c r="A159" s="2" t="s">
        <v>72</v>
      </c>
      <c r="B159" s="2" t="s">
        <v>72</v>
      </c>
      <c r="C159" s="3" t="s">
        <v>225</v>
      </c>
      <c r="D159" s="0" t="s">
        <v>242</v>
      </c>
      <c r="E159" s="0" t="n">
        <v>4</v>
      </c>
      <c r="F159" s="0" t="n">
        <v>5165490</v>
      </c>
      <c r="G159" s="0" t="n">
        <v>5166728</v>
      </c>
    </row>
    <row r="160" customFormat="false" ht="13.5" hidden="false" customHeight="false" outlineLevel="0" collapsed="false">
      <c r="A160" s="2" t="s">
        <v>26</v>
      </c>
      <c r="B160" s="2" t="s">
        <v>48</v>
      </c>
      <c r="C160" s="3" t="s">
        <v>227</v>
      </c>
      <c r="D160" s="0" t="s">
        <v>243</v>
      </c>
      <c r="E160" s="0" t="n">
        <v>1</v>
      </c>
      <c r="F160" s="0" t="n">
        <v>5760390</v>
      </c>
      <c r="G160" s="0" t="n">
        <v>5762307</v>
      </c>
    </row>
    <row r="161" customFormat="false" ht="13.5" hidden="false" customHeight="false" outlineLevel="0" collapsed="false">
      <c r="A161" s="2" t="s">
        <v>19</v>
      </c>
      <c r="B161" s="2" t="s">
        <v>19</v>
      </c>
      <c r="C161" s="3" t="s">
        <v>228</v>
      </c>
      <c r="D161" s="0" t="s">
        <v>244</v>
      </c>
      <c r="E161" s="0" t="n">
        <v>5</v>
      </c>
      <c r="F161" s="0" t="n">
        <v>8341480</v>
      </c>
      <c r="G161" s="0" t="n">
        <v>8343177</v>
      </c>
    </row>
    <row r="162" customFormat="false" ht="13.5" hidden="false" customHeight="false" outlineLevel="0" collapsed="false">
      <c r="A162" s="2" t="s">
        <v>42</v>
      </c>
      <c r="B162" s="2" t="s">
        <v>42</v>
      </c>
      <c r="C162" s="3" t="s">
        <v>230</v>
      </c>
      <c r="D162" s="0" t="s">
        <v>224</v>
      </c>
      <c r="E162" s="0" t="n">
        <v>6</v>
      </c>
      <c r="F162" s="0" t="n">
        <v>16605732</v>
      </c>
      <c r="G162" s="0" t="n">
        <v>16606764</v>
      </c>
    </row>
    <row r="163" customFormat="false" ht="13.5" hidden="false" customHeight="false" outlineLevel="0" collapsed="false">
      <c r="A163" s="2" t="s">
        <v>19</v>
      </c>
      <c r="B163" s="2" t="s">
        <v>19</v>
      </c>
      <c r="C163" s="3" t="s">
        <v>232</v>
      </c>
      <c r="D163" s="0" t="s">
        <v>245</v>
      </c>
      <c r="E163" s="0" t="n">
        <v>6</v>
      </c>
      <c r="F163" s="0" t="n">
        <v>16602839</v>
      </c>
      <c r="G163" s="0" t="n">
        <v>16603875</v>
      </c>
    </row>
    <row r="164" customFormat="false" ht="13.5" hidden="false" customHeight="false" outlineLevel="0" collapsed="false">
      <c r="A164" s="2" t="s">
        <v>109</v>
      </c>
      <c r="B164" s="2" t="s">
        <v>109</v>
      </c>
      <c r="C164" s="3" t="s">
        <v>233</v>
      </c>
      <c r="D164" s="0" t="s">
        <v>246</v>
      </c>
      <c r="E164" s="0" t="n">
        <v>1</v>
      </c>
      <c r="F164" s="0" t="n">
        <v>8035261</v>
      </c>
      <c r="G164" s="0" t="n">
        <v>8038377</v>
      </c>
    </row>
    <row r="165" customFormat="false" ht="13.5" hidden="false" customHeight="false" outlineLevel="0" collapsed="false">
      <c r="A165" s="2" t="s">
        <v>19</v>
      </c>
      <c r="B165" s="2" t="s">
        <v>19</v>
      </c>
      <c r="C165" s="3" t="s">
        <v>234</v>
      </c>
      <c r="D165" s="0" t="s">
        <v>247</v>
      </c>
      <c r="E165" s="0" t="n">
        <v>5</v>
      </c>
      <c r="F165" s="0" t="n">
        <v>7854382</v>
      </c>
      <c r="G165" s="0" t="n">
        <v>7855831</v>
      </c>
    </row>
    <row r="166" customFormat="false" ht="13.5" hidden="false" customHeight="false" outlineLevel="0" collapsed="false">
      <c r="A166" s="2" t="s">
        <v>248</v>
      </c>
      <c r="B166" s="2" t="s">
        <v>34</v>
      </c>
      <c r="C166" s="3" t="s">
        <v>235</v>
      </c>
      <c r="D166" s="0" t="s">
        <v>249</v>
      </c>
      <c r="E166" s="0" t="n">
        <v>3</v>
      </c>
      <c r="F166" s="0" t="n">
        <v>158242</v>
      </c>
      <c r="G166" s="0" t="n">
        <v>159635</v>
      </c>
    </row>
    <row r="167" customFormat="false" ht="13.5" hidden="false" customHeight="false" outlineLevel="0" collapsed="false">
      <c r="A167" s="2" t="s">
        <v>248</v>
      </c>
      <c r="B167" s="2" t="s">
        <v>34</v>
      </c>
      <c r="C167" s="3" t="s">
        <v>236</v>
      </c>
      <c r="D167" s="0" t="s">
        <v>250</v>
      </c>
      <c r="E167" s="0" t="n">
        <v>2</v>
      </c>
      <c r="F167" s="0" t="n">
        <v>6737385</v>
      </c>
      <c r="G167" s="0" t="n">
        <v>6738366</v>
      </c>
    </row>
    <row r="168" customFormat="false" ht="13.5" hidden="false" customHeight="false" outlineLevel="0" collapsed="false">
      <c r="A168" s="2" t="s">
        <v>248</v>
      </c>
      <c r="B168" s="2" t="s">
        <v>34</v>
      </c>
      <c r="C168" s="3" t="s">
        <v>237</v>
      </c>
      <c r="D168" s="0" t="s">
        <v>251</v>
      </c>
      <c r="E168" s="0" t="n">
        <v>6</v>
      </c>
      <c r="F168" s="0" t="n">
        <v>9781365</v>
      </c>
      <c r="G168" s="0" t="n">
        <v>9783161</v>
      </c>
    </row>
    <row r="169" customFormat="false" ht="13.5" hidden="false" customHeight="false" outlineLevel="0" collapsed="false">
      <c r="A169" s="10" t="s">
        <v>252</v>
      </c>
      <c r="B169" s="2" t="s">
        <v>26</v>
      </c>
      <c r="C169" s="3" t="s">
        <v>239</v>
      </c>
      <c r="D169" s="0" t="s">
        <v>253</v>
      </c>
      <c r="E169" s="0" t="n">
        <v>4</v>
      </c>
      <c r="F169" s="0" t="n">
        <v>7758530</v>
      </c>
      <c r="G169" s="0" t="n">
        <v>7763350</v>
      </c>
    </row>
    <row r="170" customFormat="false" ht="13.5" hidden="false" customHeight="false" outlineLevel="0" collapsed="false">
      <c r="A170" s="2" t="s">
        <v>53</v>
      </c>
      <c r="B170" s="2" t="s">
        <v>54</v>
      </c>
      <c r="C170" s="3" t="s">
        <v>240</v>
      </c>
      <c r="D170" s="0" t="s">
        <v>254</v>
      </c>
      <c r="E170" s="0" t="n">
        <v>4</v>
      </c>
      <c r="F170" s="0" t="n">
        <v>7755265</v>
      </c>
      <c r="G170" s="0" t="n">
        <v>7757819</v>
      </c>
    </row>
    <row r="171" customFormat="false" ht="13.5" hidden="false" customHeight="false" outlineLevel="0" collapsed="false">
      <c r="A171" s="2" t="s">
        <v>19</v>
      </c>
      <c r="B171" s="2" t="s">
        <v>19</v>
      </c>
      <c r="C171" s="3" t="s">
        <v>241</v>
      </c>
      <c r="D171" s="0" t="s">
        <v>255</v>
      </c>
      <c r="E171" s="0" t="n">
        <v>3</v>
      </c>
      <c r="F171" s="0" t="n">
        <v>3654615</v>
      </c>
      <c r="G171" s="0" t="n">
        <v>3656862</v>
      </c>
    </row>
    <row r="172" customFormat="false" ht="13.5" hidden="false" customHeight="false" outlineLevel="0" collapsed="false">
      <c r="A172" s="2" t="s">
        <v>19</v>
      </c>
      <c r="B172" s="2" t="s">
        <v>19</v>
      </c>
      <c r="C172" s="3" t="s">
        <v>242</v>
      </c>
      <c r="D172" s="0" t="s">
        <v>256</v>
      </c>
      <c r="E172" s="0" t="n">
        <v>4</v>
      </c>
      <c r="F172" s="0" t="n">
        <v>9628513</v>
      </c>
      <c r="G172" s="0" t="n">
        <v>9630073</v>
      </c>
    </row>
    <row r="173" customFormat="false" ht="13.5" hidden="false" customHeight="false" outlineLevel="0" collapsed="false">
      <c r="A173" s="2" t="s">
        <v>26</v>
      </c>
      <c r="B173" s="2" t="s">
        <v>26</v>
      </c>
      <c r="C173" s="5" t="s">
        <v>243</v>
      </c>
      <c r="D173" s="0" t="s">
        <v>257</v>
      </c>
      <c r="E173" s="0" t="n">
        <v>3</v>
      </c>
      <c r="F173" s="0" t="n">
        <v>2802245</v>
      </c>
      <c r="G173" s="0" t="n">
        <v>2803952</v>
      </c>
    </row>
    <row r="174" customFormat="false" ht="13.5" hidden="false" customHeight="false" outlineLevel="0" collapsed="false">
      <c r="A174" s="2" t="s">
        <v>19</v>
      </c>
      <c r="B174" s="2" t="s">
        <v>19</v>
      </c>
      <c r="C174" s="3" t="s">
        <v>244</v>
      </c>
      <c r="D174" s="0" t="s">
        <v>258</v>
      </c>
      <c r="E174" s="0" t="n">
        <v>6</v>
      </c>
      <c r="F174" s="0" t="n">
        <v>11164073</v>
      </c>
      <c r="G174" s="0" t="n">
        <v>11168309</v>
      </c>
    </row>
    <row r="175" customFormat="false" ht="13.5" hidden="false" customHeight="false" outlineLevel="0" collapsed="false">
      <c r="A175" s="2" t="s">
        <v>224</v>
      </c>
      <c r="B175" s="2" t="s">
        <v>26</v>
      </c>
      <c r="C175" s="5" t="s">
        <v>224</v>
      </c>
      <c r="D175" s="0" t="s">
        <v>259</v>
      </c>
      <c r="E175" s="0" t="n">
        <v>6</v>
      </c>
      <c r="F175" s="0" t="n">
        <v>15006578</v>
      </c>
      <c r="G175" s="0" t="n">
        <v>15010896</v>
      </c>
    </row>
    <row r="176" customFormat="false" ht="13.5" hidden="false" customHeight="false" outlineLevel="0" collapsed="false">
      <c r="A176" s="2" t="s">
        <v>224</v>
      </c>
      <c r="B176" s="2" t="s">
        <v>26</v>
      </c>
      <c r="C176" s="5" t="s">
        <v>245</v>
      </c>
      <c r="D176" s="0" t="s">
        <v>260</v>
      </c>
      <c r="E176" s="0" t="n">
        <v>2</v>
      </c>
      <c r="F176" s="0" t="n">
        <v>783697</v>
      </c>
      <c r="G176" s="0" t="n">
        <v>785241</v>
      </c>
    </row>
    <row r="177" customFormat="false" ht="13.5" hidden="false" customHeight="false" outlineLevel="0" collapsed="false">
      <c r="A177" s="2" t="s">
        <v>39</v>
      </c>
      <c r="B177" s="2" t="s">
        <v>22</v>
      </c>
      <c r="C177" s="3" t="s">
        <v>246</v>
      </c>
      <c r="D177" s="0" t="s">
        <v>261</v>
      </c>
      <c r="E177" s="0" t="n">
        <v>6</v>
      </c>
      <c r="F177" s="0" t="n">
        <v>10150898</v>
      </c>
      <c r="G177" s="0" t="n">
        <v>10155431</v>
      </c>
    </row>
    <row r="178" customFormat="false" ht="13.5" hidden="false" customHeight="false" outlineLevel="0" collapsed="false">
      <c r="A178" s="2" t="s">
        <v>27</v>
      </c>
      <c r="B178" s="2" t="s">
        <v>27</v>
      </c>
      <c r="C178" s="3" t="s">
        <v>247</v>
      </c>
      <c r="D178" s="0" t="s">
        <v>262</v>
      </c>
      <c r="E178" s="0" t="n">
        <v>6</v>
      </c>
      <c r="F178" s="0" t="n">
        <v>5535318</v>
      </c>
      <c r="G178" s="0" t="n">
        <v>5538063</v>
      </c>
    </row>
    <row r="179" customFormat="false" ht="13.5" hidden="false" customHeight="false" outlineLevel="0" collapsed="false">
      <c r="A179" s="2" t="s">
        <v>84</v>
      </c>
      <c r="B179" s="2" t="s">
        <v>27</v>
      </c>
      <c r="C179" s="3" t="s">
        <v>249</v>
      </c>
      <c r="D179" s="0" t="s">
        <v>263</v>
      </c>
      <c r="E179" s="0" t="n">
        <v>6</v>
      </c>
      <c r="F179" s="0" t="n">
        <v>3643260</v>
      </c>
      <c r="G179" s="0" t="n">
        <v>3647813</v>
      </c>
    </row>
    <row r="180" customFormat="false" ht="13.5" hidden="false" customHeight="false" outlineLevel="0" collapsed="false">
      <c r="A180" s="2" t="s">
        <v>19</v>
      </c>
      <c r="B180" s="2" t="s">
        <v>19</v>
      </c>
      <c r="C180" s="3" t="s">
        <v>250</v>
      </c>
      <c r="D180" s="0" t="s">
        <v>264</v>
      </c>
      <c r="E180" s="0" t="n">
        <v>1</v>
      </c>
      <c r="F180" s="0" t="n">
        <v>13405466</v>
      </c>
      <c r="G180" s="0" t="n">
        <v>13412014</v>
      </c>
    </row>
    <row r="181" customFormat="false" ht="13.5" hidden="false" customHeight="false" outlineLevel="0" collapsed="false">
      <c r="A181" s="2" t="s">
        <v>248</v>
      </c>
      <c r="B181" s="2" t="s">
        <v>34</v>
      </c>
      <c r="C181" s="3" t="s">
        <v>251</v>
      </c>
      <c r="D181" s="0" t="s">
        <v>265</v>
      </c>
      <c r="E181" s="0" t="n">
        <v>2</v>
      </c>
      <c r="F181" s="0" t="n">
        <v>12506659</v>
      </c>
      <c r="G181" s="0" t="n">
        <v>12508248</v>
      </c>
    </row>
    <row r="182" customFormat="false" ht="13.5" hidden="false" customHeight="false" outlineLevel="0" collapsed="false">
      <c r="A182" s="2" t="s">
        <v>21</v>
      </c>
      <c r="B182" s="2" t="s">
        <v>22</v>
      </c>
      <c r="C182" s="3" t="s">
        <v>253</v>
      </c>
      <c r="D182" s="0" t="s">
        <v>266</v>
      </c>
      <c r="E182" s="0" t="n">
        <v>4</v>
      </c>
      <c r="F182" s="0" t="n">
        <v>12827646</v>
      </c>
      <c r="G182" s="0" t="n">
        <v>12830263</v>
      </c>
    </row>
    <row r="183" customFormat="false" ht="13.5" hidden="false" customHeight="false" outlineLevel="0" collapsed="false">
      <c r="A183" s="2" t="s">
        <v>21</v>
      </c>
      <c r="B183" s="2" t="s">
        <v>22</v>
      </c>
      <c r="C183" s="3" t="s">
        <v>254</v>
      </c>
      <c r="D183" s="0" t="s">
        <v>267</v>
      </c>
      <c r="E183" s="0" t="n">
        <v>1</v>
      </c>
      <c r="F183" s="0" t="n">
        <v>7648948</v>
      </c>
      <c r="G183" s="0" t="n">
        <v>7650948</v>
      </c>
    </row>
    <row r="184" customFormat="false" ht="13.5" hidden="false" customHeight="false" outlineLevel="0" collapsed="false">
      <c r="A184" s="2" t="s">
        <v>21</v>
      </c>
      <c r="B184" s="2" t="s">
        <v>22</v>
      </c>
      <c r="C184" s="3" t="s">
        <v>255</v>
      </c>
      <c r="D184" s="0" t="s">
        <v>268</v>
      </c>
      <c r="E184" s="0" t="n">
        <v>4</v>
      </c>
      <c r="F184" s="0" t="n">
        <v>1922819</v>
      </c>
      <c r="G184" s="0" t="n">
        <v>1928955</v>
      </c>
    </row>
    <row r="185" customFormat="false" ht="13.5" hidden="false" customHeight="false" outlineLevel="0" collapsed="false">
      <c r="A185" s="2" t="s">
        <v>140</v>
      </c>
      <c r="B185" s="2" t="s">
        <v>22</v>
      </c>
      <c r="C185" s="3" t="s">
        <v>256</v>
      </c>
      <c r="D185" s="0" t="s">
        <v>269</v>
      </c>
      <c r="E185" s="0" t="n">
        <v>5</v>
      </c>
      <c r="F185" s="0" t="n">
        <v>8352643</v>
      </c>
      <c r="G185" s="0" t="n">
        <v>8357611</v>
      </c>
    </row>
    <row r="186" customFormat="false" ht="13.5" hidden="false" customHeight="false" outlineLevel="0" collapsed="false">
      <c r="A186" s="2" t="s">
        <v>78</v>
      </c>
      <c r="B186" s="2" t="s">
        <v>26</v>
      </c>
      <c r="C186" s="3" t="s">
        <v>257</v>
      </c>
      <c r="D186" s="0" t="s">
        <v>270</v>
      </c>
      <c r="E186" s="0" t="n">
        <v>1</v>
      </c>
      <c r="F186" s="0" t="n">
        <v>9229490</v>
      </c>
      <c r="G186" s="0" t="n">
        <v>9232332</v>
      </c>
    </row>
    <row r="187" customFormat="false" ht="13.5" hidden="false" customHeight="false" outlineLevel="0" collapsed="false">
      <c r="A187" s="2" t="s">
        <v>271</v>
      </c>
      <c r="B187" s="2" t="s">
        <v>271</v>
      </c>
      <c r="C187" s="3" t="s">
        <v>258</v>
      </c>
      <c r="D187" s="0" t="s">
        <v>272</v>
      </c>
      <c r="E187" s="0" t="n">
        <v>2</v>
      </c>
      <c r="F187" s="0" t="n">
        <v>3892225</v>
      </c>
      <c r="G187" s="0" t="n">
        <v>3893549</v>
      </c>
    </row>
    <row r="188" customFormat="false" ht="13.5" hidden="false" customHeight="false" outlineLevel="0" collapsed="false">
      <c r="A188" s="2" t="s">
        <v>19</v>
      </c>
      <c r="B188" s="2" t="s">
        <v>19</v>
      </c>
      <c r="C188" s="3" t="s">
        <v>259</v>
      </c>
      <c r="D188" s="0" t="s">
        <v>273</v>
      </c>
      <c r="E188" s="0" t="n">
        <v>1</v>
      </c>
      <c r="F188" s="0" t="n">
        <v>104017</v>
      </c>
      <c r="G188" s="0" t="n">
        <v>106500</v>
      </c>
    </row>
    <row r="189" customFormat="false" ht="13.5" hidden="false" customHeight="false" outlineLevel="0" collapsed="false">
      <c r="A189" s="2" t="s">
        <v>45</v>
      </c>
      <c r="B189" s="2" t="s">
        <v>27</v>
      </c>
      <c r="C189" s="3" t="s">
        <v>260</v>
      </c>
      <c r="D189" s="0" t="s">
        <v>11</v>
      </c>
      <c r="E189" s="0" t="n">
        <v>6</v>
      </c>
      <c r="F189" s="0" t="n">
        <v>11611017</v>
      </c>
      <c r="G189" s="0" t="n">
        <v>11615410</v>
      </c>
    </row>
    <row r="190" customFormat="false" ht="13.5" hidden="false" customHeight="false" outlineLevel="0" collapsed="false">
      <c r="A190" s="2" t="s">
        <v>47</v>
      </c>
      <c r="B190" s="2" t="s">
        <v>48</v>
      </c>
      <c r="C190" s="3" t="s">
        <v>261</v>
      </c>
      <c r="D190" s="0" t="s">
        <v>274</v>
      </c>
      <c r="E190" s="0" t="n">
        <v>2</v>
      </c>
      <c r="F190" s="0" t="n">
        <v>6617276</v>
      </c>
      <c r="G190" s="0" t="n">
        <v>6619049</v>
      </c>
    </row>
    <row r="191" customFormat="false" ht="13.5" hidden="false" customHeight="false" outlineLevel="0" collapsed="false">
      <c r="A191" s="2" t="s">
        <v>275</v>
      </c>
      <c r="B191" s="2" t="s">
        <v>26</v>
      </c>
      <c r="C191" s="3" t="s">
        <v>262</v>
      </c>
      <c r="D191" s="0" t="s">
        <v>276</v>
      </c>
      <c r="E191" s="0" t="n">
        <v>4</v>
      </c>
      <c r="F191" s="0" t="n">
        <v>1817341</v>
      </c>
      <c r="G191" s="0" t="n">
        <v>1849210</v>
      </c>
    </row>
    <row r="192" customFormat="false" ht="13.5" hidden="false" customHeight="false" outlineLevel="0" collapsed="false">
      <c r="A192" s="2" t="s">
        <v>26</v>
      </c>
      <c r="B192" s="2" t="s">
        <v>26</v>
      </c>
      <c r="C192" s="1" t="s">
        <v>277</v>
      </c>
      <c r="D192" s="0" t="s">
        <v>278</v>
      </c>
      <c r="E192" s="0" t="n">
        <v>5</v>
      </c>
      <c r="F192" s="0" t="n">
        <v>12233276</v>
      </c>
      <c r="G192" s="0" t="n">
        <v>12237353</v>
      </c>
    </row>
    <row r="193" customFormat="false" ht="13.5" hidden="false" customHeight="false" outlineLevel="0" collapsed="false">
      <c r="A193" s="2" t="s">
        <v>279</v>
      </c>
      <c r="B193" s="2" t="s">
        <v>48</v>
      </c>
      <c r="C193" s="3" t="s">
        <v>263</v>
      </c>
      <c r="D193" s="0" t="s">
        <v>280</v>
      </c>
      <c r="E193" s="0" t="n">
        <v>4</v>
      </c>
      <c r="F193" s="0" t="n">
        <v>7106234</v>
      </c>
      <c r="G193" s="0" t="n">
        <v>7108380</v>
      </c>
    </row>
    <row r="194" customFormat="false" ht="13.5" hidden="false" customHeight="false" outlineLevel="0" collapsed="false">
      <c r="A194" s="2" t="s">
        <v>31</v>
      </c>
      <c r="B194" s="2" t="s">
        <v>27</v>
      </c>
      <c r="C194" s="3" t="s">
        <v>264</v>
      </c>
      <c r="D194" s="0" t="s">
        <v>281</v>
      </c>
      <c r="E194" s="0" t="n">
        <v>3</v>
      </c>
      <c r="F194" s="0" t="n">
        <v>6392138</v>
      </c>
      <c r="G194" s="0" t="n">
        <v>6393705</v>
      </c>
    </row>
    <row r="195" customFormat="false" ht="13.5" hidden="false" customHeight="false" outlineLevel="0" collapsed="false">
      <c r="A195" s="2" t="s">
        <v>41</v>
      </c>
      <c r="B195" s="2" t="s">
        <v>42</v>
      </c>
      <c r="C195" s="3" t="s">
        <v>265</v>
      </c>
      <c r="D195" s="0" t="s">
        <v>282</v>
      </c>
      <c r="E195" s="0" t="n">
        <v>5</v>
      </c>
      <c r="F195" s="0" t="n">
        <v>11964514</v>
      </c>
      <c r="G195" s="0" t="n">
        <v>11968418</v>
      </c>
    </row>
    <row r="196" customFormat="false" ht="13.5" hidden="false" customHeight="false" outlineLevel="0" collapsed="false">
      <c r="A196" s="2" t="s">
        <v>60</v>
      </c>
      <c r="B196" s="2" t="s">
        <v>26</v>
      </c>
      <c r="C196" s="3" t="s">
        <v>266</v>
      </c>
      <c r="D196" s="0" t="s">
        <v>283</v>
      </c>
      <c r="E196" s="0" t="n">
        <v>6</v>
      </c>
      <c r="F196" s="0" t="n">
        <v>10769937</v>
      </c>
      <c r="G196" s="0" t="n">
        <v>10776645</v>
      </c>
    </row>
    <row r="197" customFormat="false" ht="13.5" hidden="false" customHeight="false" outlineLevel="0" collapsed="false">
      <c r="A197" s="2" t="s">
        <v>284</v>
      </c>
      <c r="B197" s="2" t="s">
        <v>22</v>
      </c>
      <c r="C197" s="3" t="s">
        <v>267</v>
      </c>
      <c r="D197" s="0" t="s">
        <v>285</v>
      </c>
      <c r="E197" s="0" t="n">
        <v>1</v>
      </c>
      <c r="F197" s="0" t="n">
        <v>4845156</v>
      </c>
      <c r="G197" s="0" t="n">
        <v>4847994</v>
      </c>
    </row>
    <row r="198" customFormat="false" ht="13.5" hidden="false" customHeight="false" outlineLevel="0" collapsed="false">
      <c r="A198" s="2" t="s">
        <v>50</v>
      </c>
      <c r="B198" s="2" t="s">
        <v>42</v>
      </c>
      <c r="C198" s="3" t="s">
        <v>268</v>
      </c>
      <c r="D198" s="0" t="s">
        <v>286</v>
      </c>
      <c r="E198" s="0" t="n">
        <v>2</v>
      </c>
      <c r="F198" s="0" t="n">
        <v>5012158</v>
      </c>
      <c r="G198" s="0" t="n">
        <v>5018232</v>
      </c>
    </row>
    <row r="199" customFormat="false" ht="13.5" hidden="false" customHeight="false" outlineLevel="0" collapsed="false">
      <c r="A199" s="2" t="s">
        <v>7</v>
      </c>
      <c r="B199" s="2" t="s">
        <v>8</v>
      </c>
      <c r="C199" s="3" t="s">
        <v>269</v>
      </c>
      <c r="D199" s="0" t="s">
        <v>287</v>
      </c>
      <c r="E199" s="0" t="n">
        <v>2</v>
      </c>
      <c r="F199" s="0" t="n">
        <v>5638674</v>
      </c>
      <c r="G199" s="0" t="n">
        <v>5640535</v>
      </c>
    </row>
    <row r="200" customFormat="false" ht="13.5" hidden="false" customHeight="false" outlineLevel="0" collapsed="false">
      <c r="A200" s="2" t="s">
        <v>270</v>
      </c>
      <c r="B200" s="2" t="s">
        <v>288</v>
      </c>
      <c r="C200" s="11" t="s">
        <v>270</v>
      </c>
      <c r="D200" s="0" t="s">
        <v>289</v>
      </c>
      <c r="E200" s="0" t="n">
        <v>2</v>
      </c>
      <c r="F200" s="0" t="n">
        <v>5627615</v>
      </c>
      <c r="G200" s="0" t="n">
        <v>5629014</v>
      </c>
    </row>
    <row r="201" customFormat="false" ht="13.5" hidden="false" customHeight="false" outlineLevel="0" collapsed="false">
      <c r="A201" s="2" t="s">
        <v>41</v>
      </c>
      <c r="B201" s="2" t="s">
        <v>42</v>
      </c>
      <c r="C201" s="1" t="s">
        <v>290</v>
      </c>
      <c r="D201" s="0" t="s">
        <v>291</v>
      </c>
      <c r="E201" s="0" t="n">
        <v>6</v>
      </c>
      <c r="F201" s="0" t="n">
        <v>10746027</v>
      </c>
      <c r="G201" s="0" t="n">
        <v>10750862</v>
      </c>
    </row>
    <row r="202" customFormat="false" ht="13.5" hidden="false" customHeight="false" outlineLevel="0" collapsed="false">
      <c r="A202" s="2" t="s">
        <v>19</v>
      </c>
      <c r="B202" s="2" t="s">
        <v>19</v>
      </c>
      <c r="C202" s="3" t="s">
        <v>272</v>
      </c>
      <c r="D202" s="0" t="s">
        <v>292</v>
      </c>
      <c r="E202" s="0" t="n">
        <v>6</v>
      </c>
      <c r="F202" s="0" t="n">
        <v>10735925</v>
      </c>
      <c r="G202" s="0" t="n">
        <v>10741389</v>
      </c>
    </row>
    <row r="203" customFormat="false" ht="13.5" hidden="false" customHeight="false" outlineLevel="0" collapsed="false">
      <c r="A203" s="2" t="s">
        <v>45</v>
      </c>
      <c r="B203" s="2" t="s">
        <v>27</v>
      </c>
      <c r="C203" s="3" t="s">
        <v>273</v>
      </c>
      <c r="D203" s="0" t="s">
        <v>293</v>
      </c>
      <c r="E203" s="0" t="n">
        <v>6</v>
      </c>
      <c r="F203" s="0" t="n">
        <v>10290847</v>
      </c>
      <c r="G203" s="0" t="n">
        <v>10295886</v>
      </c>
    </row>
    <row r="204" customFormat="false" ht="13.5" hidden="false" customHeight="false" outlineLevel="0" collapsed="false">
      <c r="A204" s="4" t="s">
        <v>11</v>
      </c>
      <c r="B204" s="2" t="s">
        <v>12</v>
      </c>
      <c r="C204" s="3" t="s">
        <v>11</v>
      </c>
      <c r="D204" s="0" t="s">
        <v>294</v>
      </c>
      <c r="E204" s="0" t="n">
        <v>4</v>
      </c>
      <c r="F204" s="0" t="n">
        <v>11385486</v>
      </c>
      <c r="G204" s="0" t="n">
        <v>11387874</v>
      </c>
    </row>
    <row r="205" customFormat="false" ht="13.5" hidden="false" customHeight="false" outlineLevel="0" collapsed="false">
      <c r="A205" s="2" t="s">
        <v>19</v>
      </c>
      <c r="B205" s="2" t="s">
        <v>19</v>
      </c>
      <c r="C205" s="3" t="s">
        <v>274</v>
      </c>
      <c r="D205" s="0" t="s">
        <v>295</v>
      </c>
      <c r="E205" s="0" t="n">
        <v>2</v>
      </c>
      <c r="F205" s="0" t="n">
        <v>6049014</v>
      </c>
      <c r="G205" s="0" t="n">
        <v>6053549</v>
      </c>
    </row>
    <row r="206" customFormat="false" ht="13.5" hidden="false" customHeight="false" outlineLevel="0" collapsed="false">
      <c r="A206" s="2" t="s">
        <v>90</v>
      </c>
      <c r="B206" s="2" t="s">
        <v>48</v>
      </c>
      <c r="C206" s="3" t="s">
        <v>276</v>
      </c>
      <c r="D206" s="0" t="s">
        <v>296</v>
      </c>
      <c r="E206" s="0" t="n">
        <v>1</v>
      </c>
      <c r="F206" s="0" t="n">
        <v>10608396</v>
      </c>
      <c r="G206" s="0" t="n">
        <v>10616558</v>
      </c>
    </row>
    <row r="207" customFormat="false" ht="13.5" hidden="false" customHeight="false" outlineLevel="0" collapsed="false">
      <c r="A207" s="2" t="s">
        <v>26</v>
      </c>
      <c r="B207" s="2" t="s">
        <v>26</v>
      </c>
      <c r="C207" s="3" t="s">
        <v>278</v>
      </c>
      <c r="D207" s="0" t="s">
        <v>297</v>
      </c>
      <c r="E207" s="0" t="n">
        <v>1</v>
      </c>
      <c r="F207" s="0" t="n">
        <v>6478053</v>
      </c>
      <c r="G207" s="0" t="n">
        <v>6479935</v>
      </c>
    </row>
    <row r="208" customFormat="false" ht="13.5" hidden="false" customHeight="false" outlineLevel="0" collapsed="false">
      <c r="A208" s="2" t="s">
        <v>17</v>
      </c>
      <c r="B208" s="2" t="s">
        <v>17</v>
      </c>
      <c r="C208" s="3" t="s">
        <v>280</v>
      </c>
      <c r="D208" s="0" t="s">
        <v>298</v>
      </c>
      <c r="E208" s="0" t="n">
        <v>5</v>
      </c>
      <c r="F208" s="0" t="n">
        <v>14062096</v>
      </c>
      <c r="G208" s="0" t="n">
        <v>14075694</v>
      </c>
    </row>
    <row r="209" customFormat="false" ht="13.5" hidden="false" customHeight="false" outlineLevel="0" collapsed="false">
      <c r="A209" s="2" t="s">
        <v>45</v>
      </c>
      <c r="B209" s="2" t="s">
        <v>27</v>
      </c>
      <c r="C209" s="3" t="s">
        <v>281</v>
      </c>
      <c r="D209" s="0" t="s">
        <v>299</v>
      </c>
      <c r="E209" s="0" t="n">
        <v>6</v>
      </c>
      <c r="F209" s="0" t="n">
        <v>1046511</v>
      </c>
      <c r="G209" s="0" t="n">
        <v>1048303</v>
      </c>
    </row>
    <row r="210" customFormat="false" ht="13.5" hidden="false" customHeight="false" outlineLevel="0" collapsed="false">
      <c r="A210" s="2" t="s">
        <v>47</v>
      </c>
      <c r="B210" s="2" t="s">
        <v>48</v>
      </c>
      <c r="C210" s="3" t="s">
        <v>282</v>
      </c>
      <c r="D210" s="0" t="s">
        <v>300</v>
      </c>
      <c r="E210" s="0" t="n">
        <v>6</v>
      </c>
      <c r="F210" s="0" t="n">
        <v>2251423</v>
      </c>
      <c r="G210" s="0" t="n">
        <v>2255755</v>
      </c>
    </row>
    <row r="211" customFormat="false" ht="13.5" hidden="false" customHeight="false" outlineLevel="0" collapsed="false">
      <c r="A211" s="2" t="s">
        <v>57</v>
      </c>
      <c r="B211" s="2" t="s">
        <v>27</v>
      </c>
      <c r="C211" s="3" t="s">
        <v>283</v>
      </c>
      <c r="D211" s="0" t="s">
        <v>301</v>
      </c>
      <c r="E211" s="0" t="n">
        <v>1</v>
      </c>
      <c r="F211" s="0" t="n">
        <v>2771339</v>
      </c>
      <c r="G211" s="0" t="n">
        <v>2778376</v>
      </c>
    </row>
    <row r="212" customFormat="false" ht="13.5" hidden="false" customHeight="false" outlineLevel="0" collapsed="false">
      <c r="A212" s="12" t="s">
        <v>203</v>
      </c>
      <c r="B212" s="2" t="s">
        <v>203</v>
      </c>
      <c r="C212" s="1" t="s">
        <v>302</v>
      </c>
      <c r="D212" s="0" t="s">
        <v>303</v>
      </c>
      <c r="E212" s="0" t="n">
        <v>6</v>
      </c>
      <c r="F212" s="0" t="n">
        <v>13993685</v>
      </c>
      <c r="G212" s="0" t="n">
        <v>13995080</v>
      </c>
    </row>
    <row r="213" customFormat="false" ht="13.5" hidden="false" customHeight="false" outlineLevel="0" collapsed="false">
      <c r="A213" s="2" t="s">
        <v>45</v>
      </c>
      <c r="B213" s="2" t="s">
        <v>27</v>
      </c>
      <c r="C213" s="3" t="s">
        <v>285</v>
      </c>
      <c r="D213" s="0" t="s">
        <v>304</v>
      </c>
      <c r="E213" s="0" t="n">
        <v>3</v>
      </c>
      <c r="F213" s="0" t="n">
        <v>7539598</v>
      </c>
      <c r="G213" s="0" t="n">
        <v>7542619</v>
      </c>
    </row>
    <row r="214" customFormat="false" ht="13.5" hidden="false" customHeight="false" outlineLevel="0" collapsed="false">
      <c r="A214" s="2" t="s">
        <v>33</v>
      </c>
      <c r="B214" s="2" t="s">
        <v>34</v>
      </c>
      <c r="C214" s="3" t="s">
        <v>286</v>
      </c>
      <c r="D214" s="0" t="s">
        <v>305</v>
      </c>
      <c r="E214" s="0" t="n">
        <v>3</v>
      </c>
      <c r="F214" s="0" t="n">
        <v>7537010</v>
      </c>
      <c r="G214" s="0" t="n">
        <v>7538423</v>
      </c>
    </row>
    <row r="215" customFormat="false" ht="13.5" hidden="false" customHeight="false" outlineLevel="0" collapsed="false">
      <c r="A215" s="2" t="s">
        <v>306</v>
      </c>
      <c r="B215" s="2" t="s">
        <v>19</v>
      </c>
      <c r="C215" s="3" t="s">
        <v>307</v>
      </c>
      <c r="D215" s="0" t="s">
        <v>308</v>
      </c>
      <c r="E215" s="0" t="n">
        <v>4</v>
      </c>
      <c r="F215" s="0" t="n">
        <v>1801075</v>
      </c>
      <c r="G215" s="0" t="n">
        <v>1802869</v>
      </c>
    </row>
    <row r="216" customFormat="false" ht="13.5" hidden="false" customHeight="false" outlineLevel="0" collapsed="false">
      <c r="A216" s="2" t="s">
        <v>306</v>
      </c>
      <c r="B216" s="2" t="s">
        <v>19</v>
      </c>
      <c r="C216" s="13" t="s">
        <v>309</v>
      </c>
      <c r="D216" s="0" t="s">
        <v>310</v>
      </c>
      <c r="E216" s="0" t="n">
        <v>5</v>
      </c>
      <c r="F216" s="0" t="n">
        <v>8187030</v>
      </c>
      <c r="G216" s="0" t="n">
        <v>8188931</v>
      </c>
    </row>
    <row r="217" customFormat="false" ht="13.5" hidden="false" customHeight="false" outlineLevel="0" collapsed="false">
      <c r="A217" s="2" t="s">
        <v>26</v>
      </c>
      <c r="B217" s="2" t="s">
        <v>26</v>
      </c>
      <c r="C217" s="3" t="s">
        <v>287</v>
      </c>
      <c r="D217" s="0" t="s">
        <v>311</v>
      </c>
      <c r="E217" s="0" t="n">
        <v>4</v>
      </c>
      <c r="F217" s="0" t="n">
        <v>9430143</v>
      </c>
      <c r="G217" s="0" t="n">
        <v>9432009</v>
      </c>
    </row>
    <row r="218" customFormat="false" ht="13.5" hidden="false" customHeight="false" outlineLevel="0" collapsed="false">
      <c r="A218" s="2" t="s">
        <v>19</v>
      </c>
      <c r="B218" s="2" t="s">
        <v>19</v>
      </c>
      <c r="C218" s="5" t="s">
        <v>289</v>
      </c>
      <c r="D218" s="0" t="s">
        <v>312</v>
      </c>
      <c r="E218" s="0" t="n">
        <v>6</v>
      </c>
      <c r="F218" s="0" t="n">
        <v>7218462</v>
      </c>
      <c r="G218" s="0" t="n">
        <v>7221457</v>
      </c>
    </row>
    <row r="219" customFormat="false" ht="13.5" hidden="false" customHeight="false" outlineLevel="0" collapsed="false">
      <c r="A219" s="2" t="s">
        <v>84</v>
      </c>
      <c r="B219" s="2" t="s">
        <v>27</v>
      </c>
      <c r="C219" s="3" t="s">
        <v>291</v>
      </c>
      <c r="D219" s="0" t="s">
        <v>313</v>
      </c>
      <c r="E219" s="0" t="n">
        <v>5</v>
      </c>
      <c r="F219" s="0" t="n">
        <v>6207737</v>
      </c>
      <c r="G219" s="0" t="n">
        <v>6216897</v>
      </c>
    </row>
    <row r="220" customFormat="false" ht="13.5" hidden="false" customHeight="false" outlineLevel="0" collapsed="false">
      <c r="A220" s="2" t="s">
        <v>84</v>
      </c>
      <c r="B220" s="2" t="s">
        <v>27</v>
      </c>
      <c r="C220" s="3" t="s">
        <v>292</v>
      </c>
      <c r="D220" s="0" t="s">
        <v>161</v>
      </c>
      <c r="E220" s="0" t="n">
        <v>4</v>
      </c>
      <c r="F220" s="0" t="n">
        <v>5994520</v>
      </c>
      <c r="G220" s="0" t="n">
        <v>5998069</v>
      </c>
    </row>
    <row r="221" customFormat="false" ht="13.5" hidden="false" customHeight="false" outlineLevel="0" collapsed="false">
      <c r="A221" s="10" t="s">
        <v>26</v>
      </c>
      <c r="B221" s="10" t="s">
        <v>27</v>
      </c>
      <c r="C221" s="3" t="s">
        <v>293</v>
      </c>
      <c r="D221" s="0" t="s">
        <v>314</v>
      </c>
      <c r="E221" s="0" t="n">
        <v>2</v>
      </c>
      <c r="F221" s="0" t="n">
        <v>8735603</v>
      </c>
      <c r="G221" s="0" t="n">
        <v>8738544</v>
      </c>
    </row>
    <row r="222" customFormat="false" ht="13.5" hidden="false" customHeight="false" outlineLevel="0" collapsed="false">
      <c r="A222" s="2" t="s">
        <v>39</v>
      </c>
      <c r="B222" s="2" t="s">
        <v>22</v>
      </c>
      <c r="C222" s="3" t="s">
        <v>294</v>
      </c>
      <c r="D222" s="0" t="s">
        <v>315</v>
      </c>
      <c r="E222" s="0" t="n">
        <v>6</v>
      </c>
      <c r="F222" s="0" t="n">
        <v>12986600</v>
      </c>
      <c r="G222" s="0" t="n">
        <v>12987769</v>
      </c>
    </row>
    <row r="223" customFormat="false" ht="13.5" hidden="false" customHeight="false" outlineLevel="0" collapsed="false">
      <c r="A223" s="2" t="s">
        <v>306</v>
      </c>
      <c r="B223" s="2" t="s">
        <v>19</v>
      </c>
      <c r="C223" s="3" t="s">
        <v>316</v>
      </c>
      <c r="D223" s="0" t="s">
        <v>317</v>
      </c>
      <c r="E223" s="0" t="n">
        <v>4</v>
      </c>
      <c r="F223" s="0" t="n">
        <v>13125680</v>
      </c>
      <c r="G223" s="0" t="n">
        <v>13130408</v>
      </c>
    </row>
    <row r="224" customFormat="false" ht="13.5" hidden="false" customHeight="false" outlineLevel="0" collapsed="false">
      <c r="A224" s="2" t="s">
        <v>318</v>
      </c>
      <c r="B224" s="2" t="s">
        <v>26</v>
      </c>
      <c r="C224" s="5" t="s">
        <v>295</v>
      </c>
      <c r="D224" s="0" t="s">
        <v>319</v>
      </c>
      <c r="E224" s="0" t="n">
        <v>4</v>
      </c>
      <c r="F224" s="0" t="n">
        <v>13140171</v>
      </c>
      <c r="G224" s="0" t="n">
        <v>13142887</v>
      </c>
    </row>
    <row r="225" customFormat="false" ht="13.5" hidden="false" customHeight="false" outlineLevel="0" collapsed="false">
      <c r="A225" s="2" t="s">
        <v>39</v>
      </c>
      <c r="B225" s="2" t="s">
        <v>22</v>
      </c>
      <c r="C225" s="3" t="s">
        <v>296</v>
      </c>
      <c r="D225" s="0" t="s">
        <v>320</v>
      </c>
      <c r="E225" s="0" t="n">
        <v>5</v>
      </c>
      <c r="F225" s="0" t="n">
        <v>907587</v>
      </c>
      <c r="G225" s="0" t="n">
        <v>910896</v>
      </c>
    </row>
    <row r="226" customFormat="false" ht="13.5" hidden="false" customHeight="false" outlineLevel="0" collapsed="false">
      <c r="A226" s="2" t="s">
        <v>297</v>
      </c>
      <c r="B226" s="2" t="s">
        <v>26</v>
      </c>
      <c r="C226" s="5" t="s">
        <v>297</v>
      </c>
      <c r="D226" s="0" t="s">
        <v>321</v>
      </c>
      <c r="E226" s="0" t="n">
        <v>5</v>
      </c>
      <c r="F226" s="0" t="n">
        <v>884232</v>
      </c>
      <c r="G226" s="0" t="n">
        <v>887502</v>
      </c>
    </row>
    <row r="227" customFormat="false" ht="13.5" hidden="false" customHeight="false" outlineLevel="0" collapsed="false">
      <c r="A227" s="2" t="s">
        <v>41</v>
      </c>
      <c r="B227" s="2" t="s">
        <v>42</v>
      </c>
      <c r="C227" s="3" t="s">
        <v>298</v>
      </c>
      <c r="D227" s="0" t="s">
        <v>322</v>
      </c>
      <c r="E227" s="0" t="n">
        <v>5</v>
      </c>
      <c r="F227" s="0" t="n">
        <v>888685</v>
      </c>
      <c r="G227" s="0" t="n">
        <v>891626</v>
      </c>
    </row>
    <row r="228" customFormat="false" ht="13.5" hidden="false" customHeight="false" outlineLevel="0" collapsed="false">
      <c r="A228" s="2" t="s">
        <v>96</v>
      </c>
      <c r="B228" s="2" t="s">
        <v>48</v>
      </c>
      <c r="C228" s="3" t="s">
        <v>299</v>
      </c>
      <c r="D228" s="0" t="s">
        <v>119</v>
      </c>
      <c r="E228" s="0" t="n">
        <v>5</v>
      </c>
      <c r="F228" s="0" t="n">
        <v>6883516</v>
      </c>
      <c r="G228" s="0" t="n">
        <v>6884947</v>
      </c>
    </row>
    <row r="229" customFormat="false" ht="13.5" hidden="false" customHeight="false" outlineLevel="0" collapsed="false">
      <c r="A229" s="2" t="s">
        <v>26</v>
      </c>
      <c r="B229" s="2" t="s">
        <v>26</v>
      </c>
      <c r="C229" s="3" t="s">
        <v>300</v>
      </c>
      <c r="D229" s="0" t="s">
        <v>323</v>
      </c>
      <c r="E229" s="0" t="n">
        <v>4</v>
      </c>
      <c r="F229" s="0" t="n">
        <v>9916027</v>
      </c>
      <c r="G229" s="0" t="n">
        <v>9930661</v>
      </c>
    </row>
    <row r="230" customFormat="false" ht="13.5" hidden="false" customHeight="false" outlineLevel="0" collapsed="false">
      <c r="A230" s="2" t="s">
        <v>39</v>
      </c>
      <c r="B230" s="2" t="s">
        <v>22</v>
      </c>
      <c r="C230" s="3" t="s">
        <v>301</v>
      </c>
      <c r="D230" s="0" t="s">
        <v>324</v>
      </c>
      <c r="E230" s="0" t="n">
        <v>4</v>
      </c>
      <c r="F230" s="0" t="n">
        <v>606714</v>
      </c>
      <c r="G230" s="0" t="n">
        <v>608840</v>
      </c>
    </row>
    <row r="231" customFormat="false" ht="13.5" hidden="false" customHeight="false" outlineLevel="0" collapsed="false">
      <c r="A231" s="14" t="s">
        <v>173</v>
      </c>
      <c r="B231" s="2" t="s">
        <v>26</v>
      </c>
      <c r="C231" s="3" t="s">
        <v>303</v>
      </c>
      <c r="D231" s="0" t="s">
        <v>325</v>
      </c>
      <c r="E231" s="0" t="n">
        <v>1</v>
      </c>
      <c r="F231" s="0" t="n">
        <v>1159485</v>
      </c>
      <c r="G231" s="0" t="n">
        <v>1182054</v>
      </c>
    </row>
    <row r="232" customFormat="false" ht="13.5" hidden="false" customHeight="false" outlineLevel="0" collapsed="false">
      <c r="A232" s="2" t="s">
        <v>17</v>
      </c>
      <c r="B232" s="2" t="s">
        <v>17</v>
      </c>
      <c r="C232" s="3" t="s">
        <v>304</v>
      </c>
      <c r="D232" s="0" t="s">
        <v>326</v>
      </c>
      <c r="E232" s="0" t="n">
        <v>5</v>
      </c>
      <c r="F232" s="0" t="n">
        <v>15168946</v>
      </c>
      <c r="G232" s="0" t="n">
        <v>15171670</v>
      </c>
    </row>
    <row r="233" customFormat="false" ht="13.5" hidden="false" customHeight="false" outlineLevel="0" collapsed="false">
      <c r="A233" s="2" t="s">
        <v>19</v>
      </c>
      <c r="B233" s="2" t="s">
        <v>19</v>
      </c>
      <c r="C233" s="5" t="s">
        <v>305</v>
      </c>
      <c r="D233" s="0" t="s">
        <v>327</v>
      </c>
      <c r="E233" s="0" t="n">
        <v>2</v>
      </c>
      <c r="F233" s="0" t="n">
        <v>4571699</v>
      </c>
      <c r="G233" s="0" t="n">
        <v>4580486</v>
      </c>
    </row>
    <row r="234" customFormat="false" ht="13.5" hidden="false" customHeight="false" outlineLevel="0" collapsed="false">
      <c r="A234" s="2" t="s">
        <v>42</v>
      </c>
      <c r="B234" s="2" t="s">
        <v>42</v>
      </c>
      <c r="C234" s="3" t="s">
        <v>308</v>
      </c>
      <c r="D234" s="0" t="s">
        <v>328</v>
      </c>
      <c r="E234" s="0" t="n">
        <v>3</v>
      </c>
      <c r="F234" s="0" t="n">
        <v>9833854</v>
      </c>
      <c r="G234" s="0" t="n">
        <v>9836450</v>
      </c>
    </row>
    <row r="235" customFormat="false" ht="13.5" hidden="false" customHeight="false" outlineLevel="0" collapsed="false">
      <c r="A235" s="2" t="s">
        <v>16</v>
      </c>
      <c r="B235" s="2" t="s">
        <v>17</v>
      </c>
      <c r="C235" s="3" t="s">
        <v>310</v>
      </c>
      <c r="D235" s="0" t="s">
        <v>329</v>
      </c>
      <c r="E235" s="0" t="n">
        <v>1</v>
      </c>
      <c r="F235" s="0" t="n">
        <v>8691222</v>
      </c>
      <c r="G235" s="0" t="n">
        <v>8694301</v>
      </c>
    </row>
    <row r="236" customFormat="false" ht="13.5" hidden="false" customHeight="false" outlineLevel="0" collapsed="false">
      <c r="A236" s="10" t="s">
        <v>45</v>
      </c>
      <c r="B236" s="10" t="s">
        <v>27</v>
      </c>
      <c r="C236" s="3" t="s">
        <v>311</v>
      </c>
      <c r="D236" s="0" t="s">
        <v>330</v>
      </c>
      <c r="E236" s="0" t="n">
        <v>2</v>
      </c>
      <c r="F236" s="0" t="n">
        <v>9422903</v>
      </c>
      <c r="G236" s="0" t="n">
        <v>9425075</v>
      </c>
    </row>
    <row r="237" customFormat="false" ht="13.5" hidden="false" customHeight="false" outlineLevel="0" collapsed="false">
      <c r="A237" s="2" t="s">
        <v>248</v>
      </c>
      <c r="B237" s="2" t="s">
        <v>34</v>
      </c>
      <c r="C237" s="3" t="s">
        <v>312</v>
      </c>
      <c r="D237" s="0" t="s">
        <v>331</v>
      </c>
      <c r="E237" s="0" t="n">
        <v>2</v>
      </c>
      <c r="F237" s="0" t="n">
        <v>9425616</v>
      </c>
      <c r="G237" s="0" t="n">
        <v>9427524</v>
      </c>
    </row>
    <row r="238" customFormat="false" ht="13.5" hidden="false" customHeight="false" outlineLevel="0" collapsed="false">
      <c r="A238" s="2" t="s">
        <v>94</v>
      </c>
      <c r="B238" s="2" t="s">
        <v>48</v>
      </c>
      <c r="C238" s="3" t="s">
        <v>313</v>
      </c>
      <c r="D238" s="0" t="s">
        <v>332</v>
      </c>
      <c r="E238" s="0" t="n">
        <v>2</v>
      </c>
      <c r="F238" s="0" t="n">
        <v>9400807</v>
      </c>
      <c r="G238" s="0" t="n">
        <v>9402378</v>
      </c>
    </row>
    <row r="239" customFormat="false" ht="13.5" hidden="false" customHeight="false" outlineLevel="0" collapsed="false">
      <c r="A239" s="2" t="s">
        <v>161</v>
      </c>
      <c r="B239" s="2" t="s">
        <v>26</v>
      </c>
      <c r="C239" s="15" t="s">
        <v>161</v>
      </c>
      <c r="D239" s="0" t="s">
        <v>333</v>
      </c>
      <c r="E239" s="0" t="n">
        <v>4</v>
      </c>
      <c r="F239" s="0" t="n">
        <v>10683151</v>
      </c>
      <c r="G239" s="0" t="n">
        <v>10685024</v>
      </c>
    </row>
    <row r="240" customFormat="false" ht="13.5" hidden="false" customHeight="false" outlineLevel="0" collapsed="false">
      <c r="A240" s="2" t="s">
        <v>149</v>
      </c>
      <c r="B240" s="2" t="s">
        <v>42</v>
      </c>
      <c r="C240" s="3" t="s">
        <v>314</v>
      </c>
      <c r="D240" s="0" t="s">
        <v>334</v>
      </c>
      <c r="E240" s="0" t="n">
        <v>6</v>
      </c>
      <c r="F240" s="0" t="n">
        <v>10359698</v>
      </c>
      <c r="G240" s="0" t="n">
        <v>10370513</v>
      </c>
    </row>
    <row r="241" customFormat="false" ht="13.5" hidden="false" customHeight="false" outlineLevel="0" collapsed="false">
      <c r="A241" s="2" t="s">
        <v>141</v>
      </c>
      <c r="B241" s="2" t="s">
        <v>26</v>
      </c>
      <c r="C241" s="16" t="s">
        <v>315</v>
      </c>
      <c r="D241" s="0" t="s">
        <v>335</v>
      </c>
      <c r="E241" s="0" t="n">
        <v>3</v>
      </c>
      <c r="F241" s="0" t="n">
        <v>8197486</v>
      </c>
      <c r="G241" s="0" t="n">
        <v>8201298</v>
      </c>
    </row>
    <row r="242" customFormat="false" ht="13.5" hidden="false" customHeight="false" outlineLevel="0" collapsed="false">
      <c r="A242" s="2" t="s">
        <v>336</v>
      </c>
      <c r="B242" s="2" t="s">
        <v>26</v>
      </c>
      <c r="C242" s="3" t="s">
        <v>317</v>
      </c>
      <c r="D242" s="0" t="s">
        <v>337</v>
      </c>
      <c r="E242" s="0" t="n">
        <v>6</v>
      </c>
      <c r="F242" s="0" t="n">
        <v>13290777</v>
      </c>
      <c r="G242" s="0" t="n">
        <v>13296314</v>
      </c>
    </row>
    <row r="243" customFormat="false" ht="13.5" hidden="false" customHeight="false" outlineLevel="0" collapsed="false">
      <c r="A243" s="2" t="s">
        <v>45</v>
      </c>
      <c r="B243" s="2" t="s">
        <v>27</v>
      </c>
      <c r="C243" s="3" t="s">
        <v>319</v>
      </c>
      <c r="D243" s="0" t="s">
        <v>338</v>
      </c>
      <c r="E243" s="0" t="n">
        <v>5</v>
      </c>
      <c r="F243" s="0" t="n">
        <v>243750</v>
      </c>
      <c r="G243" s="0" t="n">
        <v>246198</v>
      </c>
    </row>
    <row r="244" customFormat="false" ht="13.5" hidden="false" customHeight="false" outlineLevel="0" collapsed="false">
      <c r="A244" s="2" t="s">
        <v>117</v>
      </c>
      <c r="B244" s="2" t="s">
        <v>26</v>
      </c>
      <c r="C244" s="7" t="s">
        <v>320</v>
      </c>
      <c r="D244" s="0" t="s">
        <v>339</v>
      </c>
      <c r="E244" s="0" t="n">
        <v>2</v>
      </c>
      <c r="F244" s="0" t="n">
        <v>10939100</v>
      </c>
      <c r="G244" s="0" t="n">
        <v>10940646</v>
      </c>
    </row>
    <row r="245" customFormat="false" ht="13.5" hidden="false" customHeight="false" outlineLevel="0" collapsed="false">
      <c r="A245" s="2" t="s">
        <v>321</v>
      </c>
      <c r="B245" s="2" t="s">
        <v>26</v>
      </c>
      <c r="C245" s="6" t="s">
        <v>321</v>
      </c>
      <c r="D245" s="0" t="s">
        <v>340</v>
      </c>
      <c r="E245" s="0" t="n">
        <v>6</v>
      </c>
      <c r="F245" s="0" t="n">
        <v>7556004</v>
      </c>
      <c r="G245" s="0" t="n">
        <v>7558533</v>
      </c>
    </row>
    <row r="246" customFormat="false" ht="13.5" hidden="false" customHeight="false" outlineLevel="0" collapsed="false">
      <c r="A246" s="2" t="s">
        <v>321</v>
      </c>
      <c r="B246" s="2" t="s">
        <v>26</v>
      </c>
      <c r="C246" s="7" t="s">
        <v>322</v>
      </c>
      <c r="D246" s="0" t="s">
        <v>341</v>
      </c>
      <c r="E246" s="0" t="n">
        <v>6</v>
      </c>
      <c r="F246" s="0" t="n">
        <v>109425</v>
      </c>
      <c r="G246" s="0" t="n">
        <v>119440</v>
      </c>
    </row>
    <row r="247" customFormat="false" ht="13.5" hidden="false" customHeight="false" outlineLevel="0" collapsed="false">
      <c r="A247" s="2" t="s">
        <v>19</v>
      </c>
      <c r="B247" s="2" t="s">
        <v>19</v>
      </c>
      <c r="C247" s="3" t="s">
        <v>119</v>
      </c>
      <c r="D247" s="0" t="s">
        <v>342</v>
      </c>
      <c r="E247" s="0" t="n">
        <v>2</v>
      </c>
      <c r="F247" s="0" t="n">
        <v>10189794</v>
      </c>
      <c r="G247" s="0" t="n">
        <v>10191230</v>
      </c>
    </row>
    <row r="248" customFormat="false" ht="13.5" hidden="false" customHeight="false" outlineLevel="0" collapsed="false">
      <c r="A248" s="2" t="s">
        <v>42</v>
      </c>
      <c r="B248" s="2" t="s">
        <v>42</v>
      </c>
      <c r="C248" s="3" t="s">
        <v>323</v>
      </c>
      <c r="D248" s="0" t="s">
        <v>343</v>
      </c>
      <c r="E248" s="0" t="n">
        <v>1</v>
      </c>
      <c r="F248" s="0" t="n">
        <v>978214</v>
      </c>
      <c r="G248" s="0" t="n">
        <v>983939</v>
      </c>
    </row>
    <row r="249" customFormat="false" ht="13.5" hidden="false" customHeight="false" outlineLevel="0" collapsed="false">
      <c r="A249" s="2" t="s">
        <v>26</v>
      </c>
      <c r="B249" s="2" t="s">
        <v>26</v>
      </c>
      <c r="C249" s="5" t="s">
        <v>324</v>
      </c>
      <c r="D249" s="0" t="s">
        <v>344</v>
      </c>
      <c r="E249" s="0" t="n">
        <v>1</v>
      </c>
      <c r="F249" s="0" t="n">
        <v>6584651</v>
      </c>
      <c r="G249" s="0" t="n">
        <v>6587835</v>
      </c>
    </row>
    <row r="250" customFormat="false" ht="13.5" hidden="false" customHeight="false" outlineLevel="0" collapsed="false">
      <c r="A250" s="2" t="s">
        <v>345</v>
      </c>
      <c r="B250" s="2" t="s">
        <v>42</v>
      </c>
      <c r="C250" s="3" t="s">
        <v>325</v>
      </c>
      <c r="D250" s="0" t="s">
        <v>346</v>
      </c>
      <c r="E250" s="0" t="n">
        <v>2</v>
      </c>
      <c r="F250" s="0" t="n">
        <v>9441586</v>
      </c>
      <c r="G250" s="0" t="n">
        <v>9443901</v>
      </c>
    </row>
    <row r="251" customFormat="false" ht="13.5" hidden="false" customHeight="false" outlineLevel="0" collapsed="false">
      <c r="A251" s="2" t="s">
        <v>84</v>
      </c>
      <c r="B251" s="2" t="s">
        <v>27</v>
      </c>
      <c r="C251" s="3" t="s">
        <v>326</v>
      </c>
      <c r="D251" s="0" t="s">
        <v>347</v>
      </c>
      <c r="E251" s="0" t="n">
        <v>2</v>
      </c>
      <c r="F251" s="0" t="n">
        <v>9435288</v>
      </c>
      <c r="G251" s="0" t="n">
        <v>9436929</v>
      </c>
    </row>
    <row r="252" customFormat="false" ht="13.5" hidden="false" customHeight="false" outlineLevel="0" collapsed="false">
      <c r="A252" s="2" t="s">
        <v>57</v>
      </c>
      <c r="B252" s="2" t="s">
        <v>27</v>
      </c>
      <c r="C252" s="3" t="s">
        <v>327</v>
      </c>
      <c r="D252" s="0" t="s">
        <v>348</v>
      </c>
      <c r="E252" s="0" t="n">
        <v>3</v>
      </c>
      <c r="F252" s="0" t="n">
        <v>8486808</v>
      </c>
      <c r="G252" s="0" t="n">
        <v>8491253</v>
      </c>
    </row>
    <row r="253" customFormat="false" ht="13.5" hidden="false" customHeight="false" outlineLevel="0" collapsed="false">
      <c r="A253" s="2" t="s">
        <v>349</v>
      </c>
      <c r="B253" s="2" t="s">
        <v>48</v>
      </c>
      <c r="C253" s="3" t="s">
        <v>328</v>
      </c>
      <c r="D253" s="0" t="s">
        <v>350</v>
      </c>
      <c r="E253" s="0" t="n">
        <v>5</v>
      </c>
      <c r="F253" s="0" t="n">
        <v>13905824</v>
      </c>
      <c r="G253" s="0" t="n">
        <v>13907618</v>
      </c>
    </row>
    <row r="254" customFormat="false" ht="13.5" hidden="false" customHeight="false" outlineLevel="0" collapsed="false">
      <c r="A254" s="2" t="s">
        <v>284</v>
      </c>
      <c r="B254" s="2" t="s">
        <v>22</v>
      </c>
      <c r="C254" s="3" t="s">
        <v>329</v>
      </c>
      <c r="D254" s="0" t="s">
        <v>351</v>
      </c>
      <c r="E254" s="0" t="n">
        <v>4</v>
      </c>
      <c r="F254" s="0" t="n">
        <v>4712056</v>
      </c>
      <c r="G254" s="0" t="n">
        <v>4714140</v>
      </c>
    </row>
    <row r="255" customFormat="false" ht="13.5" hidden="false" customHeight="false" outlineLevel="0" collapsed="false">
      <c r="A255" s="2" t="s">
        <v>45</v>
      </c>
      <c r="B255" s="2" t="s">
        <v>27</v>
      </c>
      <c r="C255" s="7" t="s">
        <v>352</v>
      </c>
      <c r="D255" s="0" t="s">
        <v>353</v>
      </c>
      <c r="E255" s="0" t="n">
        <v>6</v>
      </c>
      <c r="F255" s="0" t="n">
        <v>3392039</v>
      </c>
      <c r="G255" s="0" t="n">
        <v>3404894</v>
      </c>
    </row>
    <row r="256" customFormat="false" ht="13.5" hidden="false" customHeight="false" outlineLevel="0" collapsed="false">
      <c r="A256" s="2" t="s">
        <v>84</v>
      </c>
      <c r="B256" s="2" t="s">
        <v>27</v>
      </c>
      <c r="C256" s="3" t="s">
        <v>330</v>
      </c>
      <c r="D256" s="0" t="s">
        <v>354</v>
      </c>
      <c r="E256" s="0" t="n">
        <v>2</v>
      </c>
      <c r="F256" s="0" t="n">
        <v>9494220</v>
      </c>
      <c r="G256" s="0" t="n">
        <v>9498744</v>
      </c>
    </row>
    <row r="257" customFormat="false" ht="13.5" hidden="false" customHeight="false" outlineLevel="0" collapsed="false">
      <c r="A257" s="2" t="s">
        <v>84</v>
      </c>
      <c r="B257" s="2" t="s">
        <v>27</v>
      </c>
      <c r="C257" s="3" t="s">
        <v>331</v>
      </c>
      <c r="D257" s="0" t="s">
        <v>355</v>
      </c>
      <c r="E257" s="0" t="n">
        <v>2</v>
      </c>
      <c r="F257" s="0" t="n">
        <v>9499067</v>
      </c>
      <c r="G257" s="0" t="n">
        <v>9503558</v>
      </c>
    </row>
    <row r="258" customFormat="false" ht="13.5" hidden="false" customHeight="false" outlineLevel="0" collapsed="false">
      <c r="A258" s="2" t="s">
        <v>45</v>
      </c>
      <c r="B258" s="2" t="s">
        <v>27</v>
      </c>
      <c r="C258" s="3" t="s">
        <v>332</v>
      </c>
      <c r="D258" s="0" t="s">
        <v>356</v>
      </c>
      <c r="E258" s="0" t="n">
        <v>3</v>
      </c>
      <c r="F258" s="0" t="n">
        <v>6313680</v>
      </c>
      <c r="G258" s="0" t="n">
        <v>6316097</v>
      </c>
    </row>
    <row r="259" customFormat="false" ht="13.5" hidden="false" customHeight="false" outlineLevel="0" collapsed="false">
      <c r="A259" s="2" t="s">
        <v>19</v>
      </c>
      <c r="B259" s="2" t="s">
        <v>19</v>
      </c>
      <c r="C259" s="5" t="s">
        <v>333</v>
      </c>
      <c r="D259" s="0" t="s">
        <v>357</v>
      </c>
      <c r="E259" s="0" t="n">
        <v>4</v>
      </c>
      <c r="F259" s="0" t="n">
        <v>4984654</v>
      </c>
      <c r="G259" s="0" t="n">
        <v>4985818</v>
      </c>
    </row>
    <row r="260" customFormat="false" ht="13.5" hidden="false" customHeight="false" outlineLevel="0" collapsed="false">
      <c r="A260" s="2" t="s">
        <v>31</v>
      </c>
      <c r="B260" s="2" t="s">
        <v>27</v>
      </c>
      <c r="C260" s="3" t="s">
        <v>334</v>
      </c>
      <c r="D260" s="0" t="s">
        <v>358</v>
      </c>
      <c r="E260" s="0" t="n">
        <v>4</v>
      </c>
      <c r="F260" s="0" t="n">
        <v>4986266</v>
      </c>
      <c r="G260" s="0" t="n">
        <v>4987504</v>
      </c>
    </row>
    <row r="261" customFormat="false" ht="13.5" hidden="false" customHeight="false" outlineLevel="0" collapsed="false">
      <c r="A261" s="2" t="s">
        <v>50</v>
      </c>
      <c r="B261" s="2" t="s">
        <v>42</v>
      </c>
      <c r="C261" s="3" t="s">
        <v>335</v>
      </c>
      <c r="D261" s="0" t="s">
        <v>359</v>
      </c>
      <c r="E261" s="0" t="n">
        <v>3</v>
      </c>
      <c r="F261" s="0" t="n">
        <v>6678398</v>
      </c>
      <c r="G261" s="0" t="n">
        <v>6679490</v>
      </c>
    </row>
    <row r="262" customFormat="false" ht="13.5" hidden="false" customHeight="false" outlineLevel="0" collapsed="false">
      <c r="A262" s="2" t="s">
        <v>76</v>
      </c>
      <c r="B262" s="2" t="s">
        <v>8</v>
      </c>
      <c r="C262" s="3" t="s">
        <v>337</v>
      </c>
      <c r="D262" s="0" t="s">
        <v>360</v>
      </c>
      <c r="E262" s="0" t="n">
        <v>2</v>
      </c>
      <c r="F262" s="0" t="n">
        <v>10535818</v>
      </c>
      <c r="G262" s="0" t="n">
        <v>10540157</v>
      </c>
    </row>
    <row r="263" customFormat="false" ht="13.5" hidden="false" customHeight="false" outlineLevel="0" collapsed="false">
      <c r="A263" s="2" t="s">
        <v>180</v>
      </c>
      <c r="B263" s="2" t="s">
        <v>26</v>
      </c>
      <c r="C263" s="3" t="s">
        <v>361</v>
      </c>
      <c r="D263" s="0" t="s">
        <v>362</v>
      </c>
      <c r="E263" s="0" t="n">
        <v>5</v>
      </c>
      <c r="F263" s="0" t="n">
        <v>12840838</v>
      </c>
      <c r="G263" s="0" t="n">
        <v>12844922</v>
      </c>
    </row>
    <row r="264" customFormat="false" ht="13.5" hidden="false" customHeight="false" outlineLevel="0" collapsed="false">
      <c r="A264" s="2" t="s">
        <v>180</v>
      </c>
      <c r="B264" s="2" t="s">
        <v>26</v>
      </c>
      <c r="C264" s="6" t="s">
        <v>363</v>
      </c>
      <c r="D264" s="0" t="s">
        <v>364</v>
      </c>
      <c r="E264" s="0" t="n">
        <v>6</v>
      </c>
      <c r="F264" s="0" t="n">
        <v>16507594</v>
      </c>
      <c r="G264" s="0" t="n">
        <v>16510694</v>
      </c>
    </row>
    <row r="265" customFormat="false" ht="13.5" hidden="false" customHeight="false" outlineLevel="0" collapsed="false">
      <c r="A265" s="2" t="s">
        <v>180</v>
      </c>
      <c r="B265" s="2" t="s">
        <v>26</v>
      </c>
      <c r="C265" s="3" t="s">
        <v>338</v>
      </c>
      <c r="D265" s="0" t="s">
        <v>365</v>
      </c>
      <c r="E265" s="0" t="n">
        <v>5</v>
      </c>
      <c r="F265" s="0" t="n">
        <v>15041091</v>
      </c>
      <c r="G265" s="0" t="n">
        <v>15042844</v>
      </c>
    </row>
    <row r="266" customFormat="false" ht="13.5" hidden="false" customHeight="false" outlineLevel="0" collapsed="false">
      <c r="A266" s="2" t="s">
        <v>140</v>
      </c>
      <c r="B266" s="2" t="s">
        <v>22</v>
      </c>
      <c r="C266" s="3" t="s">
        <v>339</v>
      </c>
      <c r="D266" s="0" t="s">
        <v>366</v>
      </c>
      <c r="E266" s="0" t="n">
        <v>6</v>
      </c>
      <c r="F266" s="0" t="n">
        <v>11870130</v>
      </c>
      <c r="G266" s="0" t="n">
        <v>11871278</v>
      </c>
    </row>
    <row r="267" customFormat="false" ht="13.5" hidden="false" customHeight="false" outlineLevel="0" collapsed="false">
      <c r="A267" s="2" t="s">
        <v>248</v>
      </c>
      <c r="B267" s="2" t="s">
        <v>34</v>
      </c>
      <c r="C267" s="3" t="s">
        <v>340</v>
      </c>
      <c r="D267" s="0" t="s">
        <v>367</v>
      </c>
      <c r="E267" s="0" t="n">
        <v>5</v>
      </c>
      <c r="F267" s="0" t="n">
        <v>21078392</v>
      </c>
      <c r="G267" s="0" t="n">
        <v>21083015</v>
      </c>
    </row>
    <row r="268" customFormat="false" ht="13.5" hidden="false" customHeight="false" outlineLevel="0" collapsed="false">
      <c r="A268" s="2" t="s">
        <v>163</v>
      </c>
      <c r="B268" s="2" t="s">
        <v>48</v>
      </c>
      <c r="C268" s="3" t="s">
        <v>341</v>
      </c>
      <c r="D268" s="0" t="s">
        <v>368</v>
      </c>
      <c r="E268" s="0" t="n">
        <v>4</v>
      </c>
      <c r="F268" s="0" t="n">
        <v>9635295</v>
      </c>
      <c r="G268" s="0" t="n">
        <v>9636630</v>
      </c>
    </row>
    <row r="269" customFormat="false" ht="13.5" hidden="false" customHeight="false" outlineLevel="0" collapsed="false">
      <c r="A269" s="2" t="s">
        <v>45</v>
      </c>
      <c r="B269" s="2" t="s">
        <v>27</v>
      </c>
      <c r="C269" s="3" t="s">
        <v>342</v>
      </c>
      <c r="D269" s="0" t="s">
        <v>369</v>
      </c>
      <c r="E269" s="0" t="n">
        <v>6</v>
      </c>
      <c r="F269" s="0" t="n">
        <v>14556940</v>
      </c>
      <c r="G269" s="0" t="n">
        <v>14561839</v>
      </c>
    </row>
    <row r="270" customFormat="false" ht="13.5" hidden="false" customHeight="false" outlineLevel="0" collapsed="false">
      <c r="A270" s="2" t="s">
        <v>370</v>
      </c>
      <c r="B270" s="2" t="s">
        <v>42</v>
      </c>
      <c r="C270" s="3" t="s">
        <v>343</v>
      </c>
      <c r="D270" s="0" t="s">
        <v>371</v>
      </c>
      <c r="E270" s="0" t="n">
        <v>2</v>
      </c>
      <c r="F270" s="0" t="n">
        <v>8165180</v>
      </c>
      <c r="G270" s="0" t="n">
        <v>8166302</v>
      </c>
    </row>
    <row r="271" customFormat="false" ht="13.5" hidden="false" customHeight="false" outlineLevel="0" collapsed="false">
      <c r="A271" s="2" t="s">
        <v>372</v>
      </c>
      <c r="B271" s="2" t="s">
        <v>26</v>
      </c>
      <c r="C271" s="3" t="s">
        <v>344</v>
      </c>
      <c r="D271" s="0" t="s">
        <v>373</v>
      </c>
      <c r="E271" s="0" t="n">
        <v>1</v>
      </c>
      <c r="F271" s="0" t="n">
        <v>4786173</v>
      </c>
      <c r="G271" s="0" t="n">
        <v>4792348</v>
      </c>
    </row>
    <row r="272" customFormat="false" ht="13.5" hidden="false" customHeight="false" outlineLevel="0" collapsed="false">
      <c r="A272" s="2" t="s">
        <v>84</v>
      </c>
      <c r="B272" s="2" t="s">
        <v>27</v>
      </c>
      <c r="C272" s="3" t="s">
        <v>346</v>
      </c>
      <c r="D272" s="0" t="s">
        <v>374</v>
      </c>
      <c r="E272" s="0" t="n">
        <v>3</v>
      </c>
      <c r="F272" s="0" t="n">
        <v>9187924</v>
      </c>
      <c r="G272" s="0" t="n">
        <v>9189118</v>
      </c>
    </row>
    <row r="273" customFormat="false" ht="13.5" hidden="false" customHeight="false" outlineLevel="0" collapsed="false">
      <c r="A273" s="2" t="s">
        <v>84</v>
      </c>
      <c r="B273" s="2" t="s">
        <v>27</v>
      </c>
      <c r="C273" s="3" t="s">
        <v>347</v>
      </c>
      <c r="D273" s="0" t="s">
        <v>375</v>
      </c>
      <c r="E273" s="0" t="n">
        <v>4</v>
      </c>
      <c r="F273" s="0" t="n">
        <v>7508502</v>
      </c>
      <c r="G273" s="0" t="n">
        <v>7510671</v>
      </c>
    </row>
    <row r="274" customFormat="false" ht="13.5" hidden="false" customHeight="false" outlineLevel="0" collapsed="false">
      <c r="A274" s="2" t="s">
        <v>348</v>
      </c>
      <c r="B274" s="2" t="s">
        <v>26</v>
      </c>
      <c r="C274" s="3" t="s">
        <v>348</v>
      </c>
      <c r="D274" s="0" t="s">
        <v>376</v>
      </c>
      <c r="E274" s="0" t="n">
        <v>4</v>
      </c>
      <c r="F274" s="0" t="n">
        <v>7513389</v>
      </c>
      <c r="G274" s="0" t="n">
        <v>7515439</v>
      </c>
    </row>
    <row r="275" customFormat="false" ht="13.5" hidden="false" customHeight="false" outlineLevel="0" collapsed="false">
      <c r="A275" s="2" t="s">
        <v>19</v>
      </c>
      <c r="B275" s="2" t="s">
        <v>19</v>
      </c>
      <c r="C275" s="3" t="s">
        <v>350</v>
      </c>
      <c r="D275" s="0" t="s">
        <v>377</v>
      </c>
      <c r="E275" s="0" t="n">
        <v>4</v>
      </c>
      <c r="F275" s="0" t="n">
        <v>362990</v>
      </c>
      <c r="G275" s="0" t="n">
        <v>367022</v>
      </c>
    </row>
    <row r="276" customFormat="false" ht="13.5" hidden="false" customHeight="false" outlineLevel="0" collapsed="false">
      <c r="A276" s="2" t="s">
        <v>45</v>
      </c>
      <c r="B276" s="2" t="s">
        <v>27</v>
      </c>
      <c r="C276" s="3" t="s">
        <v>351</v>
      </c>
      <c r="D276" s="0" t="s">
        <v>378</v>
      </c>
      <c r="E276" s="0" t="n">
        <v>6</v>
      </c>
      <c r="F276" s="0" t="n">
        <v>4650688</v>
      </c>
      <c r="G276" s="0" t="n">
        <v>4651846</v>
      </c>
    </row>
    <row r="277" customFormat="false" ht="13.5" hidden="false" customHeight="false" outlineLevel="0" collapsed="false">
      <c r="A277" s="2" t="s">
        <v>379</v>
      </c>
      <c r="B277" s="2" t="s">
        <v>48</v>
      </c>
      <c r="C277" s="3" t="s">
        <v>353</v>
      </c>
      <c r="D277" s="0" t="s">
        <v>380</v>
      </c>
      <c r="E277" s="0" t="n">
        <v>5</v>
      </c>
      <c r="F277" s="0" t="n">
        <v>13970525</v>
      </c>
      <c r="G277" s="0" t="n">
        <v>13974802</v>
      </c>
    </row>
    <row r="278" customFormat="false" ht="13.5" hidden="false" customHeight="false" outlineLevel="0" collapsed="false">
      <c r="A278" s="2" t="s">
        <v>7</v>
      </c>
      <c r="B278" s="2" t="s">
        <v>8</v>
      </c>
      <c r="C278" s="3" t="s">
        <v>354</v>
      </c>
      <c r="D278" s="0" t="s">
        <v>381</v>
      </c>
      <c r="E278" s="0" t="n">
        <v>1</v>
      </c>
      <c r="F278" s="0" t="n">
        <v>5490862</v>
      </c>
      <c r="G278" s="0" t="n">
        <v>5492447</v>
      </c>
    </row>
    <row r="279" customFormat="false" ht="13.5" hidden="false" customHeight="false" outlineLevel="0" collapsed="false">
      <c r="A279" s="2" t="s">
        <v>7</v>
      </c>
      <c r="B279" s="2" t="s">
        <v>8</v>
      </c>
      <c r="C279" s="3" t="s">
        <v>355</v>
      </c>
      <c r="D279" s="0" t="s">
        <v>382</v>
      </c>
      <c r="E279" s="0" t="n">
        <v>5</v>
      </c>
      <c r="F279" s="0" t="n">
        <v>1796553</v>
      </c>
      <c r="G279" s="0" t="n">
        <v>1803167</v>
      </c>
    </row>
    <row r="280" customFormat="false" ht="13.5" hidden="false" customHeight="false" outlineLevel="0" collapsed="false">
      <c r="A280" s="2" t="s">
        <v>109</v>
      </c>
      <c r="B280" s="2" t="s">
        <v>109</v>
      </c>
      <c r="C280" s="3" t="s">
        <v>356</v>
      </c>
      <c r="D280" s="0" t="s">
        <v>383</v>
      </c>
      <c r="E280" s="0" t="n">
        <v>5</v>
      </c>
      <c r="F280" s="0" t="n">
        <v>6619762</v>
      </c>
      <c r="G280" s="0" t="n">
        <v>6625914</v>
      </c>
    </row>
    <row r="281" customFormat="false" ht="13.5" hidden="false" customHeight="false" outlineLevel="0" collapsed="false">
      <c r="A281" s="2" t="s">
        <v>19</v>
      </c>
      <c r="B281" s="2" t="s">
        <v>19</v>
      </c>
      <c r="C281" s="3" t="s">
        <v>357</v>
      </c>
      <c r="D281" s="0" t="s">
        <v>384</v>
      </c>
      <c r="E281" s="0" t="n">
        <v>4</v>
      </c>
      <c r="F281" s="0" t="n">
        <v>5382847</v>
      </c>
      <c r="G281" s="0" t="n">
        <v>5385184</v>
      </c>
    </row>
    <row r="282" customFormat="false" ht="13.5" hidden="false" customHeight="false" outlineLevel="0" collapsed="false">
      <c r="A282" s="2" t="s">
        <v>19</v>
      </c>
      <c r="B282" s="2" t="s">
        <v>19</v>
      </c>
      <c r="C282" s="3" t="s">
        <v>358</v>
      </c>
      <c r="D282" s="0" t="s">
        <v>385</v>
      </c>
      <c r="E282" s="0" t="n">
        <v>4</v>
      </c>
      <c r="F282" s="0" t="n">
        <v>9558137</v>
      </c>
      <c r="G282" s="0" t="n">
        <v>9560097</v>
      </c>
    </row>
    <row r="283" customFormat="false" ht="13.5" hidden="false" customHeight="false" outlineLevel="0" collapsed="false">
      <c r="A283" s="2" t="s">
        <v>57</v>
      </c>
      <c r="B283" s="2" t="s">
        <v>27</v>
      </c>
      <c r="C283" s="3" t="s">
        <v>359</v>
      </c>
      <c r="D283" s="0" t="s">
        <v>386</v>
      </c>
      <c r="E283" s="0" t="n">
        <v>6</v>
      </c>
      <c r="F283" s="0" t="n">
        <v>6297003</v>
      </c>
      <c r="G283" s="0" t="n">
        <v>6302782</v>
      </c>
    </row>
    <row r="284" customFormat="false" ht="13.5" hidden="false" customHeight="false" outlineLevel="0" collapsed="false">
      <c r="A284" s="2" t="s">
        <v>387</v>
      </c>
      <c r="B284" s="2" t="s">
        <v>48</v>
      </c>
      <c r="C284" s="3" t="s">
        <v>360</v>
      </c>
      <c r="D284" s="0" t="s">
        <v>388</v>
      </c>
      <c r="E284" s="0" t="n">
        <v>3</v>
      </c>
      <c r="F284" s="0" t="n">
        <v>4744324</v>
      </c>
      <c r="G284" s="0" t="n">
        <v>4746386</v>
      </c>
    </row>
    <row r="285" customFormat="false" ht="13.5" hidden="false" customHeight="false" outlineLevel="0" collapsed="false">
      <c r="A285" s="2" t="s">
        <v>19</v>
      </c>
      <c r="B285" s="2" t="s">
        <v>19</v>
      </c>
      <c r="C285" s="3" t="s">
        <v>362</v>
      </c>
      <c r="D285" s="0" t="s">
        <v>389</v>
      </c>
      <c r="E285" s="0" t="n">
        <v>3</v>
      </c>
      <c r="F285" s="0" t="n">
        <v>143076</v>
      </c>
      <c r="G285" s="0" t="n">
        <v>146290</v>
      </c>
    </row>
    <row r="286" customFormat="false" ht="13.5" hidden="false" customHeight="false" outlineLevel="0" collapsed="false">
      <c r="A286" s="2" t="s">
        <v>50</v>
      </c>
      <c r="B286" s="2" t="s">
        <v>42</v>
      </c>
      <c r="C286" s="3" t="s">
        <v>364</v>
      </c>
      <c r="D286" s="0" t="s">
        <v>390</v>
      </c>
      <c r="E286" s="0" t="n">
        <v>3</v>
      </c>
      <c r="F286" s="0" t="n">
        <v>5577506</v>
      </c>
      <c r="G286" s="0" t="n">
        <v>5582137</v>
      </c>
    </row>
    <row r="287" customFormat="false" ht="13.5" hidden="false" customHeight="false" outlineLevel="0" collapsed="false">
      <c r="A287" s="2" t="s">
        <v>84</v>
      </c>
      <c r="B287" s="2" t="s">
        <v>27</v>
      </c>
      <c r="C287" s="3" t="s">
        <v>365</v>
      </c>
      <c r="D287" s="0" t="s">
        <v>391</v>
      </c>
      <c r="E287" s="0" t="n">
        <v>5</v>
      </c>
      <c r="F287" s="0" t="n">
        <v>8900711</v>
      </c>
      <c r="G287" s="0" t="n">
        <v>8908314</v>
      </c>
    </row>
    <row r="288" customFormat="false" ht="13.5" hidden="false" customHeight="false" outlineLevel="0" collapsed="false">
      <c r="A288" s="2" t="s">
        <v>226</v>
      </c>
      <c r="B288" s="2" t="s">
        <v>19</v>
      </c>
      <c r="C288" s="3" t="s">
        <v>366</v>
      </c>
      <c r="D288" s="0" t="s">
        <v>392</v>
      </c>
      <c r="E288" s="0" t="n">
        <v>2</v>
      </c>
      <c r="F288" s="0" t="n">
        <v>6624731</v>
      </c>
      <c r="G288" s="0" t="n">
        <v>6625955</v>
      </c>
    </row>
    <row r="289" customFormat="false" ht="13.5" hidden="false" customHeight="false" outlineLevel="0" collapsed="false">
      <c r="A289" s="2" t="s">
        <v>163</v>
      </c>
      <c r="B289" s="2" t="s">
        <v>48</v>
      </c>
      <c r="C289" s="3" t="s">
        <v>393</v>
      </c>
      <c r="D289" s="0" t="s">
        <v>394</v>
      </c>
      <c r="E289" s="0" t="n">
        <v>1</v>
      </c>
      <c r="F289" s="0" t="n">
        <v>9624284</v>
      </c>
      <c r="G289" s="0" t="n">
        <v>9629991</v>
      </c>
    </row>
    <row r="290" customFormat="false" ht="13.5" hidden="false" customHeight="false" outlineLevel="0" collapsed="false">
      <c r="A290" s="2" t="s">
        <v>163</v>
      </c>
      <c r="B290" s="2" t="s">
        <v>48</v>
      </c>
      <c r="C290" s="6" t="s">
        <v>395</v>
      </c>
      <c r="D290" s="0" t="s">
        <v>396</v>
      </c>
      <c r="E290" s="0" t="n">
        <v>1</v>
      </c>
      <c r="F290" s="0" t="n">
        <v>6206979</v>
      </c>
      <c r="G290" s="0" t="n">
        <v>6209529</v>
      </c>
    </row>
    <row r="291" customFormat="false" ht="13.5" hidden="false" customHeight="false" outlineLevel="0" collapsed="false">
      <c r="A291" s="2" t="s">
        <v>7</v>
      </c>
      <c r="B291" s="2" t="s">
        <v>8</v>
      </c>
      <c r="C291" s="3" t="s">
        <v>367</v>
      </c>
      <c r="D291" s="0" t="s">
        <v>397</v>
      </c>
      <c r="E291" s="0" t="n">
        <v>4</v>
      </c>
      <c r="F291" s="0" t="n">
        <v>4605235</v>
      </c>
      <c r="G291" s="0" t="n">
        <v>4607391</v>
      </c>
    </row>
    <row r="292" customFormat="false" ht="13.5" hidden="false" customHeight="false" outlineLevel="0" collapsed="false">
      <c r="A292" s="2" t="s">
        <v>45</v>
      </c>
      <c r="B292" s="2" t="s">
        <v>27</v>
      </c>
      <c r="C292" s="3" t="s">
        <v>368</v>
      </c>
      <c r="D292" s="0" t="s">
        <v>398</v>
      </c>
      <c r="E292" s="0" t="n">
        <v>4</v>
      </c>
      <c r="F292" s="0" t="n">
        <v>10346792</v>
      </c>
      <c r="G292" s="0" t="n">
        <v>10348704</v>
      </c>
    </row>
    <row r="293" customFormat="false" ht="13.5" hidden="false" customHeight="false" outlineLevel="0" collapsed="false">
      <c r="A293" s="2" t="s">
        <v>60</v>
      </c>
      <c r="B293" s="2" t="s">
        <v>26</v>
      </c>
      <c r="C293" s="3" t="s">
        <v>369</v>
      </c>
      <c r="D293" s="0" t="s">
        <v>399</v>
      </c>
      <c r="E293" s="0" t="n">
        <v>4</v>
      </c>
      <c r="F293" s="0" t="n">
        <v>10343462</v>
      </c>
      <c r="G293" s="0" t="n">
        <v>10345621</v>
      </c>
    </row>
    <row r="294" customFormat="false" ht="13.5" hidden="false" customHeight="false" outlineLevel="0" collapsed="false">
      <c r="A294" s="2" t="s">
        <v>306</v>
      </c>
      <c r="B294" s="2" t="s">
        <v>19</v>
      </c>
      <c r="C294" s="3" t="s">
        <v>400</v>
      </c>
      <c r="D294" s="0" t="s">
        <v>401</v>
      </c>
      <c r="E294" s="0" t="n">
        <v>5</v>
      </c>
      <c r="F294" s="0" t="n">
        <v>16671801</v>
      </c>
      <c r="G294" s="0" t="n">
        <v>16712306</v>
      </c>
    </row>
    <row r="295" customFormat="false" ht="13.5" hidden="false" customHeight="false" outlineLevel="0" collapsed="false">
      <c r="A295" s="2" t="s">
        <v>306</v>
      </c>
      <c r="B295" s="2" t="s">
        <v>19</v>
      </c>
      <c r="C295" s="3" t="s">
        <v>402</v>
      </c>
      <c r="D295" s="0" t="s">
        <v>403</v>
      </c>
      <c r="E295" s="0" t="n">
        <v>4</v>
      </c>
      <c r="F295" s="0" t="n">
        <v>3258809</v>
      </c>
      <c r="G295" s="0" t="n">
        <v>3264789</v>
      </c>
    </row>
    <row r="296" customFormat="false" ht="13.5" hidden="false" customHeight="false" outlineLevel="0" collapsed="false">
      <c r="A296" s="2" t="s">
        <v>19</v>
      </c>
      <c r="B296" s="2" t="s">
        <v>19</v>
      </c>
      <c r="C296" s="3" t="s">
        <v>371</v>
      </c>
      <c r="D296" s="0" t="s">
        <v>404</v>
      </c>
      <c r="E296" s="0" t="n">
        <v>1</v>
      </c>
      <c r="F296" s="0" t="n">
        <v>10168595</v>
      </c>
      <c r="G296" s="0" t="n">
        <v>10173801</v>
      </c>
    </row>
    <row r="297" customFormat="false" ht="13.5" hidden="false" customHeight="false" outlineLevel="0" collapsed="false">
      <c r="A297" s="2" t="s">
        <v>65</v>
      </c>
      <c r="B297" s="2" t="s">
        <v>26</v>
      </c>
      <c r="C297" s="17" t="s">
        <v>373</v>
      </c>
      <c r="D297" s="0" t="s">
        <v>405</v>
      </c>
      <c r="E297" s="0" t="n">
        <v>3</v>
      </c>
      <c r="F297" s="0" t="n">
        <v>12684310</v>
      </c>
      <c r="G297" s="0" t="n">
        <v>12685787</v>
      </c>
    </row>
    <row r="298" customFormat="false" ht="13.5" hidden="false" customHeight="false" outlineLevel="0" collapsed="false">
      <c r="A298" s="2" t="s">
        <v>39</v>
      </c>
      <c r="B298" s="2" t="s">
        <v>22</v>
      </c>
      <c r="C298" s="3" t="s">
        <v>374</v>
      </c>
      <c r="D298" s="0" t="s">
        <v>406</v>
      </c>
      <c r="E298" s="0" t="n">
        <v>6</v>
      </c>
      <c r="F298" s="0" t="n">
        <v>9784656</v>
      </c>
      <c r="G298" s="0" t="n">
        <v>9786497</v>
      </c>
    </row>
    <row r="299" customFormat="false" ht="13.5" hidden="false" customHeight="false" outlineLevel="0" collapsed="false">
      <c r="A299" s="2" t="s">
        <v>45</v>
      </c>
      <c r="B299" s="2" t="s">
        <v>27</v>
      </c>
      <c r="C299" s="3" t="s">
        <v>375</v>
      </c>
      <c r="D299" s="0" t="s">
        <v>407</v>
      </c>
      <c r="E299" s="0" t="n">
        <v>4</v>
      </c>
      <c r="F299" s="0" t="n">
        <v>9664467</v>
      </c>
      <c r="G299" s="0" t="n">
        <v>9666123</v>
      </c>
    </row>
    <row r="300" customFormat="false" ht="13.5" hidden="false" customHeight="false" outlineLevel="0" collapsed="false">
      <c r="A300" s="2" t="s">
        <v>45</v>
      </c>
      <c r="B300" s="2" t="s">
        <v>27</v>
      </c>
      <c r="C300" s="3" t="s">
        <v>376</v>
      </c>
      <c r="D300" s="0" t="s">
        <v>408</v>
      </c>
      <c r="E300" s="0" t="n">
        <v>4</v>
      </c>
      <c r="F300" s="0" t="n">
        <v>9667357</v>
      </c>
      <c r="G300" s="0" t="n">
        <v>9669681</v>
      </c>
    </row>
    <row r="301" customFormat="false" ht="12.75" hidden="false" customHeight="false" outlineLevel="0" collapsed="false">
      <c r="A301" s="18" t="s">
        <v>409</v>
      </c>
      <c r="B301" s="18" t="s">
        <v>410</v>
      </c>
      <c r="C301" s="19" t="s">
        <v>411</v>
      </c>
      <c r="D301" s="0" t="s">
        <v>412</v>
      </c>
      <c r="E301" s="0" t="n">
        <v>4</v>
      </c>
      <c r="F301" s="0" t="n">
        <v>13089526</v>
      </c>
      <c r="G301" s="0" t="n">
        <v>13091276</v>
      </c>
    </row>
    <row r="302" customFormat="false" ht="13.5" hidden="false" customHeight="false" outlineLevel="0" collapsed="false">
      <c r="A302" s="2" t="s">
        <v>413</v>
      </c>
      <c r="B302" s="2" t="s">
        <v>26</v>
      </c>
      <c r="C302" s="3" t="s">
        <v>378</v>
      </c>
      <c r="D302" s="0" t="s">
        <v>414</v>
      </c>
      <c r="E302" s="0" t="n">
        <v>2</v>
      </c>
      <c r="F302" s="0" t="n">
        <v>11466898</v>
      </c>
      <c r="G302" s="0" t="n">
        <v>11469924</v>
      </c>
    </row>
    <row r="303" customFormat="false" ht="13.5" hidden="false" customHeight="false" outlineLevel="0" collapsed="false">
      <c r="A303" s="2" t="s">
        <v>415</v>
      </c>
      <c r="B303" s="2" t="s">
        <v>42</v>
      </c>
      <c r="C303" s="3" t="s">
        <v>416</v>
      </c>
      <c r="D303" s="0" t="s">
        <v>417</v>
      </c>
      <c r="E303" s="0" t="n">
        <v>3</v>
      </c>
      <c r="F303" s="0" t="n">
        <v>658822</v>
      </c>
      <c r="G303" s="0" t="n">
        <v>662740</v>
      </c>
    </row>
    <row r="304" customFormat="false" ht="13.5" hidden="false" customHeight="false" outlineLevel="0" collapsed="false">
      <c r="A304" s="2" t="s">
        <v>418</v>
      </c>
      <c r="B304" s="2" t="s">
        <v>27</v>
      </c>
      <c r="C304" s="3" t="s">
        <v>380</v>
      </c>
      <c r="D304" s="0" t="s">
        <v>419</v>
      </c>
      <c r="E304" s="0" t="n">
        <v>3</v>
      </c>
      <c r="F304" s="0" t="n">
        <v>4857046</v>
      </c>
      <c r="G304" s="0" t="n">
        <v>4859078</v>
      </c>
    </row>
    <row r="305" customFormat="false" ht="13.5" hidden="false" customHeight="false" outlineLevel="0" collapsed="false">
      <c r="A305" s="2" t="s">
        <v>19</v>
      </c>
      <c r="B305" s="2" t="s">
        <v>19</v>
      </c>
      <c r="C305" s="3" t="s">
        <v>381</v>
      </c>
      <c r="D305" s="0" t="s">
        <v>420</v>
      </c>
      <c r="E305" s="0" t="n">
        <v>1</v>
      </c>
      <c r="F305" s="0" t="n">
        <v>1587518</v>
      </c>
      <c r="G305" s="0" t="n">
        <v>1597356</v>
      </c>
    </row>
    <row r="306" customFormat="false" ht="13.5" hidden="false" customHeight="false" outlineLevel="0" collapsed="false">
      <c r="A306" s="2" t="s">
        <v>321</v>
      </c>
      <c r="B306" s="2" t="s">
        <v>26</v>
      </c>
      <c r="C306" s="20" t="s">
        <v>382</v>
      </c>
      <c r="D306" s="0" t="s">
        <v>421</v>
      </c>
      <c r="E306" s="0" t="n">
        <v>4</v>
      </c>
      <c r="F306" s="0" t="n">
        <v>5109030</v>
      </c>
      <c r="G306" s="0" t="n">
        <v>5111464</v>
      </c>
    </row>
    <row r="307" customFormat="false" ht="13.5" hidden="false" customHeight="false" outlineLevel="0" collapsed="false">
      <c r="A307" s="2" t="s">
        <v>57</v>
      </c>
      <c r="B307" s="2" t="s">
        <v>27</v>
      </c>
      <c r="C307" s="3" t="s">
        <v>383</v>
      </c>
      <c r="D307" s="0" t="s">
        <v>422</v>
      </c>
      <c r="E307" s="0" t="n">
        <v>4</v>
      </c>
      <c r="F307" s="0" t="n">
        <v>464100</v>
      </c>
      <c r="G307" s="0" t="n">
        <v>476498</v>
      </c>
    </row>
    <row r="308" customFormat="false" ht="13.5" hidden="false" customHeight="false" outlineLevel="0" collapsed="false">
      <c r="A308" s="2" t="s">
        <v>19</v>
      </c>
      <c r="B308" s="2" t="s">
        <v>19</v>
      </c>
      <c r="C308" s="3" t="s">
        <v>384</v>
      </c>
      <c r="D308" s="0" t="s">
        <v>423</v>
      </c>
      <c r="E308" s="0" t="n">
        <v>1</v>
      </c>
      <c r="F308" s="0" t="n">
        <v>4290923</v>
      </c>
      <c r="G308" s="0" t="n">
        <v>4293161</v>
      </c>
    </row>
    <row r="309" customFormat="false" ht="13.5" hidden="false" customHeight="false" outlineLevel="0" collapsed="false">
      <c r="A309" s="2" t="s">
        <v>45</v>
      </c>
      <c r="B309" s="2" t="s">
        <v>27</v>
      </c>
      <c r="C309" s="3" t="s">
        <v>385</v>
      </c>
      <c r="D309" s="0" t="s">
        <v>424</v>
      </c>
      <c r="E309" s="0" t="n">
        <v>3</v>
      </c>
      <c r="F309" s="0" t="n">
        <v>1966640</v>
      </c>
      <c r="G309" s="0" t="n">
        <v>1973586</v>
      </c>
    </row>
    <row r="310" customFormat="false" ht="13.5" hidden="false" customHeight="false" outlineLevel="0" collapsed="false">
      <c r="A310" s="2" t="s">
        <v>57</v>
      </c>
      <c r="B310" s="2" t="s">
        <v>27</v>
      </c>
      <c r="C310" s="3" t="s">
        <v>386</v>
      </c>
      <c r="D310" s="0" t="s">
        <v>425</v>
      </c>
      <c r="E310" s="0" t="n">
        <v>6</v>
      </c>
      <c r="F310" s="0" t="n">
        <v>11751926</v>
      </c>
      <c r="G310" s="0" t="n">
        <v>11754142</v>
      </c>
    </row>
    <row r="311" customFormat="false" ht="13.5" hidden="false" customHeight="false" outlineLevel="0" collapsed="false">
      <c r="A311" s="2" t="s">
        <v>19</v>
      </c>
      <c r="B311" s="2" t="s">
        <v>19</v>
      </c>
      <c r="C311" s="3" t="s">
        <v>388</v>
      </c>
      <c r="D311" s="0" t="s">
        <v>426</v>
      </c>
      <c r="E311" s="0" t="n">
        <v>3</v>
      </c>
      <c r="F311" s="0" t="n">
        <v>12933484</v>
      </c>
      <c r="G311" s="0" t="n">
        <v>12943012</v>
      </c>
    </row>
    <row r="312" customFormat="false" ht="13.5" hidden="false" customHeight="false" outlineLevel="0" collapsed="false">
      <c r="A312" s="2" t="s">
        <v>84</v>
      </c>
      <c r="B312" s="2" t="s">
        <v>27</v>
      </c>
      <c r="C312" s="3" t="s">
        <v>389</v>
      </c>
      <c r="D312" s="0" t="s">
        <v>427</v>
      </c>
      <c r="E312" s="0" t="n">
        <v>3</v>
      </c>
      <c r="F312" s="0" t="n">
        <v>12954510</v>
      </c>
      <c r="G312" s="0" t="n">
        <v>12955931</v>
      </c>
    </row>
    <row r="313" customFormat="false" ht="13.5" hidden="false" customHeight="false" outlineLevel="0" collapsed="false">
      <c r="A313" s="2" t="s">
        <v>64</v>
      </c>
      <c r="B313" s="2" t="s">
        <v>34</v>
      </c>
      <c r="C313" s="3" t="s">
        <v>390</v>
      </c>
      <c r="D313" s="0" t="s">
        <v>428</v>
      </c>
      <c r="E313" s="0" t="n">
        <v>4</v>
      </c>
      <c r="F313" s="0" t="n">
        <v>9423969</v>
      </c>
      <c r="G313" s="0" t="n">
        <v>9425856</v>
      </c>
    </row>
    <row r="314" customFormat="false" ht="13.5" hidden="false" customHeight="false" outlineLevel="0" collapsed="false">
      <c r="A314" s="2" t="s">
        <v>64</v>
      </c>
      <c r="B314" s="2" t="s">
        <v>34</v>
      </c>
      <c r="C314" s="3" t="s">
        <v>391</v>
      </c>
      <c r="D314" s="0" t="s">
        <v>429</v>
      </c>
      <c r="E314" s="0" t="n">
        <v>1</v>
      </c>
      <c r="F314" s="0" t="n">
        <v>4040826</v>
      </c>
      <c r="G314" s="0" t="n">
        <v>4042490</v>
      </c>
    </row>
    <row r="315" customFormat="false" ht="13.5" hidden="false" customHeight="false" outlineLevel="0" collapsed="false">
      <c r="A315" s="2" t="s">
        <v>64</v>
      </c>
      <c r="B315" s="2" t="s">
        <v>34</v>
      </c>
      <c r="C315" s="21" t="s">
        <v>430</v>
      </c>
      <c r="D315" s="0" t="s">
        <v>431</v>
      </c>
      <c r="E315" s="0" t="n">
        <v>1</v>
      </c>
      <c r="F315" s="0" t="n">
        <v>12800097</v>
      </c>
      <c r="G315" s="0" t="n">
        <v>12808059</v>
      </c>
    </row>
    <row r="316" customFormat="false" ht="13.5" hidden="false" customHeight="false" outlineLevel="0" collapsed="false">
      <c r="A316" s="2" t="s">
        <v>19</v>
      </c>
      <c r="B316" s="2" t="s">
        <v>19</v>
      </c>
      <c r="C316" s="3" t="s">
        <v>392</v>
      </c>
      <c r="D316" s="0" t="s">
        <v>432</v>
      </c>
      <c r="E316" s="0" t="n">
        <v>6</v>
      </c>
      <c r="F316" s="0" t="n">
        <v>15962854</v>
      </c>
      <c r="G316" s="0" t="n">
        <v>15967119</v>
      </c>
    </row>
    <row r="317" customFormat="false" ht="13.5" hidden="false" customHeight="false" outlineLevel="0" collapsed="false">
      <c r="A317" s="2" t="s">
        <v>379</v>
      </c>
      <c r="B317" s="2" t="s">
        <v>48</v>
      </c>
      <c r="C317" s="3" t="s">
        <v>394</v>
      </c>
      <c r="D317" s="0" t="s">
        <v>433</v>
      </c>
      <c r="E317" s="0" t="n">
        <v>4</v>
      </c>
      <c r="F317" s="0" t="n">
        <v>15471229</v>
      </c>
      <c r="G317" s="0" t="n">
        <v>15473331</v>
      </c>
    </row>
    <row r="318" customFormat="false" ht="13.5" hidden="false" customHeight="false" outlineLevel="0" collapsed="false">
      <c r="A318" s="2" t="s">
        <v>45</v>
      </c>
      <c r="B318" s="2" t="s">
        <v>27</v>
      </c>
      <c r="C318" s="3" t="s">
        <v>396</v>
      </c>
      <c r="D318" s="0" t="s">
        <v>434</v>
      </c>
      <c r="E318" s="0" t="n">
        <v>1</v>
      </c>
      <c r="F318" s="0" t="n">
        <v>9267990</v>
      </c>
      <c r="G318" s="0" t="n">
        <v>9269886</v>
      </c>
    </row>
    <row r="319" customFormat="false" ht="13.5" hidden="false" customHeight="false" outlineLevel="0" collapsed="false">
      <c r="A319" s="2" t="s">
        <v>57</v>
      </c>
      <c r="B319" s="2" t="s">
        <v>27</v>
      </c>
      <c r="C319" s="3" t="s">
        <v>397</v>
      </c>
      <c r="D319" s="0" t="s">
        <v>435</v>
      </c>
      <c r="E319" s="0" t="n">
        <v>1</v>
      </c>
      <c r="F319" s="0" t="n">
        <v>9446525</v>
      </c>
      <c r="G319" s="0" t="n">
        <v>9449811</v>
      </c>
    </row>
    <row r="320" customFormat="false" ht="13.5" hidden="false" customHeight="false" outlineLevel="0" collapsed="false">
      <c r="A320" s="2" t="s">
        <v>45</v>
      </c>
      <c r="B320" s="2" t="s">
        <v>27</v>
      </c>
      <c r="C320" s="3" t="s">
        <v>398</v>
      </c>
      <c r="D320" s="0" t="s">
        <v>436</v>
      </c>
      <c r="E320" s="0" t="n">
        <v>1</v>
      </c>
      <c r="F320" s="0" t="n">
        <v>9530019</v>
      </c>
      <c r="G320" s="0" t="n">
        <v>9532173</v>
      </c>
    </row>
    <row r="321" customFormat="false" ht="13.5" hidden="false" customHeight="false" outlineLevel="0" collapsed="false">
      <c r="A321" s="2" t="s">
        <v>27</v>
      </c>
      <c r="B321" s="2" t="s">
        <v>27</v>
      </c>
      <c r="C321" s="3" t="s">
        <v>399</v>
      </c>
      <c r="D321" s="0" t="s">
        <v>437</v>
      </c>
      <c r="E321" s="0" t="n">
        <v>1</v>
      </c>
      <c r="F321" s="0" t="n">
        <v>9559953</v>
      </c>
      <c r="G321" s="0" t="n">
        <v>9562876</v>
      </c>
    </row>
    <row r="322" customFormat="false" ht="13.5" hidden="false" customHeight="false" outlineLevel="0" collapsed="false">
      <c r="A322" s="2" t="s">
        <v>47</v>
      </c>
      <c r="B322" s="2" t="s">
        <v>48</v>
      </c>
      <c r="C322" s="3" t="s">
        <v>401</v>
      </c>
      <c r="D322" s="0" t="s">
        <v>438</v>
      </c>
      <c r="E322" s="0" t="n">
        <v>3</v>
      </c>
      <c r="F322" s="0" t="n">
        <v>11811660</v>
      </c>
      <c r="G322" s="0" t="n">
        <v>11812767</v>
      </c>
    </row>
    <row r="323" customFormat="false" ht="13.5" hidden="false" customHeight="false" outlineLevel="0" collapsed="false">
      <c r="A323" s="2" t="s">
        <v>7</v>
      </c>
      <c r="B323" s="2" t="s">
        <v>8</v>
      </c>
      <c r="C323" s="3" t="s">
        <v>403</v>
      </c>
      <c r="D323" s="0" t="s">
        <v>439</v>
      </c>
      <c r="E323" s="0" t="n">
        <v>5</v>
      </c>
      <c r="F323" s="0" t="n">
        <v>20083784</v>
      </c>
      <c r="G323" s="0" t="n">
        <v>20085680</v>
      </c>
    </row>
    <row r="324" customFormat="false" ht="13.5" hidden="false" customHeight="false" outlineLevel="0" collapsed="false">
      <c r="A324" s="2" t="s">
        <v>26</v>
      </c>
      <c r="B324" s="2" t="s">
        <v>26</v>
      </c>
      <c r="C324" s="3" t="s">
        <v>404</v>
      </c>
      <c r="D324" s="0" t="s">
        <v>440</v>
      </c>
      <c r="E324" s="0" t="n">
        <v>3</v>
      </c>
      <c r="F324" s="0" t="n">
        <v>1303313</v>
      </c>
      <c r="G324" s="0" t="n">
        <v>1307313</v>
      </c>
    </row>
    <row r="325" customFormat="false" ht="13.5" hidden="false" customHeight="false" outlineLevel="0" collapsed="false">
      <c r="A325" s="2" t="s">
        <v>39</v>
      </c>
      <c r="B325" s="2" t="s">
        <v>22</v>
      </c>
      <c r="C325" s="3" t="s">
        <v>405</v>
      </c>
      <c r="D325" s="0" t="s">
        <v>441</v>
      </c>
      <c r="E325" s="0" t="n">
        <v>1</v>
      </c>
      <c r="F325" s="0" t="n">
        <v>12017150</v>
      </c>
      <c r="G325" s="0" t="n">
        <v>12022454</v>
      </c>
    </row>
    <row r="326" customFormat="false" ht="13.5" hidden="false" customHeight="false" outlineLevel="0" collapsed="false">
      <c r="A326" s="2" t="s">
        <v>248</v>
      </c>
      <c r="B326" s="2" t="s">
        <v>34</v>
      </c>
      <c r="C326" s="3" t="s">
        <v>406</v>
      </c>
      <c r="D326" s="0" t="s">
        <v>442</v>
      </c>
      <c r="E326" s="0" t="n">
        <v>1</v>
      </c>
      <c r="F326" s="0" t="n">
        <v>586630</v>
      </c>
      <c r="G326" s="0" t="n">
        <v>587845</v>
      </c>
    </row>
    <row r="327" customFormat="false" ht="13.5" hidden="false" customHeight="false" outlineLevel="0" collapsed="false">
      <c r="A327" s="2" t="s">
        <v>19</v>
      </c>
      <c r="B327" s="2" t="s">
        <v>19</v>
      </c>
      <c r="C327" s="3" t="s">
        <v>407</v>
      </c>
      <c r="D327" s="0" t="s">
        <v>443</v>
      </c>
      <c r="E327" s="0" t="n">
        <v>2</v>
      </c>
      <c r="F327" s="0" t="n">
        <v>12852066</v>
      </c>
      <c r="G327" s="0" t="n">
        <v>12857571</v>
      </c>
    </row>
    <row r="328" customFormat="false" ht="13.5" hidden="false" customHeight="false" outlineLevel="0" collapsed="false">
      <c r="A328" s="2" t="s">
        <v>45</v>
      </c>
      <c r="B328" s="2" t="s">
        <v>27</v>
      </c>
      <c r="C328" s="3" t="s">
        <v>408</v>
      </c>
      <c r="D328" s="0" t="s">
        <v>444</v>
      </c>
      <c r="E328" s="0" t="n">
        <v>5</v>
      </c>
      <c r="F328" s="0" t="n">
        <v>20805280</v>
      </c>
      <c r="G328" s="0" t="n">
        <v>20809034</v>
      </c>
    </row>
    <row r="329" customFormat="false" ht="13.5" hidden="false" customHeight="false" outlineLevel="0" collapsed="false">
      <c r="A329" s="2" t="s">
        <v>27</v>
      </c>
      <c r="B329" s="2" t="s">
        <v>27</v>
      </c>
      <c r="C329" s="3" t="s">
        <v>412</v>
      </c>
      <c r="D329" s="0" t="s">
        <v>445</v>
      </c>
      <c r="E329" s="0" t="n">
        <v>4</v>
      </c>
      <c r="F329" s="0" t="n">
        <v>13181455</v>
      </c>
      <c r="G329" s="0" t="n">
        <v>13182818</v>
      </c>
    </row>
    <row r="330" customFormat="false" ht="13.5" hidden="false" customHeight="false" outlineLevel="0" collapsed="false">
      <c r="A330" s="2" t="s">
        <v>446</v>
      </c>
      <c r="B330" s="2" t="s">
        <v>26</v>
      </c>
      <c r="C330" s="3" t="s">
        <v>414</v>
      </c>
      <c r="D330" s="0" t="s">
        <v>447</v>
      </c>
      <c r="E330" s="0" t="n">
        <v>4</v>
      </c>
      <c r="F330" s="0" t="n">
        <v>13179516</v>
      </c>
      <c r="G330" s="0" t="n">
        <v>13181125</v>
      </c>
    </row>
    <row r="331" customFormat="false" ht="13.5" hidden="false" customHeight="false" outlineLevel="0" collapsed="false">
      <c r="A331" s="2" t="s">
        <v>212</v>
      </c>
      <c r="B331" s="2" t="s">
        <v>48</v>
      </c>
      <c r="C331" s="3" t="s">
        <v>417</v>
      </c>
      <c r="D331" s="0" t="s">
        <v>448</v>
      </c>
      <c r="E331" s="0" t="n">
        <v>1</v>
      </c>
      <c r="F331" s="0" t="n">
        <v>1654620</v>
      </c>
      <c r="G331" s="0" t="n">
        <v>1661991</v>
      </c>
    </row>
    <row r="332" customFormat="false" ht="13.5" hidden="false" customHeight="false" outlineLevel="0" collapsed="false">
      <c r="A332" s="2" t="s">
        <v>26</v>
      </c>
      <c r="B332" s="2" t="s">
        <v>12</v>
      </c>
      <c r="C332" s="3" t="s">
        <v>419</v>
      </c>
      <c r="D332" s="0" t="s">
        <v>449</v>
      </c>
      <c r="E332" s="0" t="n">
        <v>2</v>
      </c>
      <c r="F332" s="0" t="n">
        <v>13767198</v>
      </c>
      <c r="G332" s="0" t="n">
        <v>13771481</v>
      </c>
    </row>
    <row r="333" customFormat="false" ht="13.5" hidden="false" customHeight="false" outlineLevel="0" collapsed="false">
      <c r="A333" s="2" t="s">
        <v>7</v>
      </c>
      <c r="B333" s="2" t="s">
        <v>8</v>
      </c>
      <c r="C333" s="3" t="s">
        <v>420</v>
      </c>
      <c r="D333" s="0" t="s">
        <v>450</v>
      </c>
      <c r="E333" s="0" t="n">
        <v>2</v>
      </c>
      <c r="F333" s="0" t="n">
        <v>13875226</v>
      </c>
      <c r="G333" s="0" t="n">
        <v>13877007</v>
      </c>
    </row>
    <row r="334" customFormat="false" ht="13.5" hidden="false" customHeight="false" outlineLevel="0" collapsed="false">
      <c r="A334" s="2" t="s">
        <v>45</v>
      </c>
      <c r="B334" s="2" t="s">
        <v>27</v>
      </c>
      <c r="C334" s="3" t="s">
        <v>421</v>
      </c>
      <c r="D334" s="0" t="s">
        <v>451</v>
      </c>
      <c r="E334" s="0" t="n">
        <v>5</v>
      </c>
      <c r="F334" s="0" t="n">
        <v>3723766</v>
      </c>
      <c r="G334" s="0" t="n">
        <v>3725911</v>
      </c>
    </row>
    <row r="335" customFormat="false" ht="13.5" hidden="false" customHeight="false" outlineLevel="0" collapsed="false">
      <c r="A335" s="2" t="s">
        <v>50</v>
      </c>
      <c r="B335" s="2" t="s">
        <v>42</v>
      </c>
      <c r="C335" s="3" t="s">
        <v>422</v>
      </c>
      <c r="D335" s="0" t="s">
        <v>452</v>
      </c>
      <c r="E335" s="0" t="n">
        <v>5</v>
      </c>
      <c r="F335" s="0" t="n">
        <v>11054559</v>
      </c>
      <c r="G335" s="0" t="n">
        <v>11056336</v>
      </c>
    </row>
    <row r="336" customFormat="false" ht="13.5" hidden="false" customHeight="false" outlineLevel="0" collapsed="false">
      <c r="A336" s="2" t="s">
        <v>19</v>
      </c>
      <c r="B336" s="2" t="s">
        <v>19</v>
      </c>
      <c r="C336" s="3" t="s">
        <v>423</v>
      </c>
      <c r="D336" s="0" t="s">
        <v>453</v>
      </c>
      <c r="E336" s="0" t="n">
        <v>3</v>
      </c>
      <c r="F336" s="0" t="n">
        <v>10685797</v>
      </c>
      <c r="G336" s="0" t="n">
        <v>10691671</v>
      </c>
    </row>
    <row r="337" customFormat="false" ht="13.5" hidden="false" customHeight="false" outlineLevel="0" collapsed="false">
      <c r="A337" s="2" t="s">
        <v>96</v>
      </c>
      <c r="B337" s="2" t="s">
        <v>48</v>
      </c>
      <c r="C337" s="3" t="s">
        <v>424</v>
      </c>
      <c r="D337" s="0" t="s">
        <v>454</v>
      </c>
      <c r="E337" s="0" t="n">
        <v>1</v>
      </c>
      <c r="F337" s="0" t="n">
        <v>2887840</v>
      </c>
      <c r="G337" s="0" t="n">
        <v>2892920</v>
      </c>
    </row>
    <row r="338" customFormat="false" ht="13.5" hidden="false" customHeight="false" outlineLevel="0" collapsed="false">
      <c r="A338" s="2" t="s">
        <v>84</v>
      </c>
      <c r="B338" s="2" t="s">
        <v>27</v>
      </c>
      <c r="C338" s="6" t="s">
        <v>455</v>
      </c>
      <c r="D338" s="0" t="s">
        <v>456</v>
      </c>
      <c r="E338" s="0" t="n">
        <v>1</v>
      </c>
      <c r="F338" s="0" t="n">
        <v>2802747</v>
      </c>
      <c r="G338" s="0" t="n">
        <v>2805498</v>
      </c>
    </row>
    <row r="339" customFormat="false" ht="13.5" hidden="false" customHeight="false" outlineLevel="0" collapsed="false">
      <c r="A339" s="2" t="s">
        <v>84</v>
      </c>
      <c r="B339" s="2" t="s">
        <v>27</v>
      </c>
      <c r="C339" s="3" t="s">
        <v>457</v>
      </c>
      <c r="D339" s="0" t="s">
        <v>458</v>
      </c>
      <c r="E339" s="0" t="n">
        <v>1</v>
      </c>
      <c r="F339" s="0" t="n">
        <v>132335</v>
      </c>
      <c r="G339" s="0" t="n">
        <v>154932</v>
      </c>
    </row>
    <row r="340" customFormat="false" ht="13.5" hidden="false" customHeight="false" outlineLevel="0" collapsed="false">
      <c r="A340" s="10" t="s">
        <v>19</v>
      </c>
      <c r="B340" s="10" t="s">
        <v>19</v>
      </c>
      <c r="C340" s="1" t="s">
        <v>459</v>
      </c>
      <c r="D340" s="0" t="s">
        <v>460</v>
      </c>
      <c r="E340" s="0" t="n">
        <v>4</v>
      </c>
      <c r="F340" s="0" t="n">
        <v>5365723</v>
      </c>
      <c r="G340" s="0" t="n">
        <v>5369153</v>
      </c>
    </row>
    <row r="341" customFormat="false" ht="13.5" hidden="false" customHeight="false" outlineLevel="0" collapsed="false">
      <c r="A341" s="2" t="s">
        <v>21</v>
      </c>
      <c r="B341" s="2" t="s">
        <v>22</v>
      </c>
      <c r="C341" s="3" t="s">
        <v>425</v>
      </c>
      <c r="D341" s="0" t="s">
        <v>461</v>
      </c>
      <c r="E341" s="0" t="n">
        <v>5</v>
      </c>
      <c r="F341" s="0" t="n">
        <v>1093425</v>
      </c>
      <c r="G341" s="0" t="n">
        <v>1093743</v>
      </c>
    </row>
    <row r="342" customFormat="false" ht="13.5" hidden="false" customHeight="false" outlineLevel="0" collapsed="false">
      <c r="A342" s="2" t="s">
        <v>21</v>
      </c>
      <c r="B342" s="2" t="s">
        <v>22</v>
      </c>
      <c r="C342" s="3" t="s">
        <v>426</v>
      </c>
      <c r="D342" s="0" t="s">
        <v>462</v>
      </c>
      <c r="E342" s="0" t="n">
        <v>2</v>
      </c>
      <c r="F342" s="0" t="n">
        <v>9387029</v>
      </c>
      <c r="G342" s="0" t="n">
        <v>9388998</v>
      </c>
    </row>
    <row r="343" customFormat="false" ht="13.5" hidden="false" customHeight="false" outlineLevel="0" collapsed="false">
      <c r="A343" s="2" t="s">
        <v>19</v>
      </c>
      <c r="B343" s="2" t="s">
        <v>19</v>
      </c>
      <c r="C343" s="3" t="s">
        <v>427</v>
      </c>
      <c r="D343" s="0" t="s">
        <v>463</v>
      </c>
      <c r="E343" s="0" t="n">
        <v>3</v>
      </c>
      <c r="F343" s="0" t="n">
        <v>10387841</v>
      </c>
      <c r="G343" s="0" t="n">
        <v>10391366</v>
      </c>
    </row>
    <row r="344" customFormat="false" ht="13.5" hidden="false" customHeight="false" outlineLevel="0" collapsed="false">
      <c r="A344" s="2" t="s">
        <v>27</v>
      </c>
      <c r="B344" s="2" t="s">
        <v>27</v>
      </c>
      <c r="C344" s="3" t="s">
        <v>428</v>
      </c>
      <c r="D344" s="0" t="s">
        <v>464</v>
      </c>
      <c r="E344" s="0" t="n">
        <v>2</v>
      </c>
      <c r="F344" s="0" t="n">
        <v>9705565</v>
      </c>
      <c r="G344" s="0" t="n">
        <v>9707925</v>
      </c>
    </row>
    <row r="345" customFormat="false" ht="13.5" hidden="false" customHeight="false" outlineLevel="0" collapsed="false">
      <c r="A345" s="2" t="s">
        <v>19</v>
      </c>
      <c r="B345" s="2" t="s">
        <v>19</v>
      </c>
      <c r="C345" s="3" t="s">
        <v>429</v>
      </c>
      <c r="D345" s="0" t="s">
        <v>465</v>
      </c>
      <c r="E345" s="0" t="n">
        <v>2</v>
      </c>
      <c r="F345" s="0" t="n">
        <v>14731681</v>
      </c>
      <c r="G345" s="0" t="n">
        <v>14735741</v>
      </c>
    </row>
    <row r="346" customFormat="false" ht="13.5" hidden="false" customHeight="false" outlineLevel="0" collapsed="false">
      <c r="A346" s="2" t="s">
        <v>47</v>
      </c>
      <c r="B346" s="2" t="s">
        <v>48</v>
      </c>
      <c r="C346" s="3" t="s">
        <v>431</v>
      </c>
      <c r="D346" s="0" t="s">
        <v>466</v>
      </c>
      <c r="E346" s="0" t="n">
        <v>3</v>
      </c>
      <c r="F346" s="0" t="n">
        <v>2430482</v>
      </c>
      <c r="G346" s="0" t="n">
        <v>2435836</v>
      </c>
    </row>
    <row r="347" customFormat="false" ht="13.5" hidden="false" customHeight="false" outlineLevel="0" collapsed="false">
      <c r="A347" s="2" t="s">
        <v>467</v>
      </c>
      <c r="B347" s="2" t="s">
        <v>48</v>
      </c>
      <c r="C347" s="3" t="s">
        <v>432</v>
      </c>
      <c r="D347" s="0" t="s">
        <v>468</v>
      </c>
      <c r="E347" s="0" t="n">
        <v>5</v>
      </c>
      <c r="F347" s="0" t="n">
        <v>4990423</v>
      </c>
      <c r="G347" s="0" t="n">
        <v>4994479</v>
      </c>
    </row>
    <row r="348" customFormat="false" ht="13.5" hidden="false" customHeight="false" outlineLevel="0" collapsed="false">
      <c r="A348" s="2" t="s">
        <v>270</v>
      </c>
      <c r="B348" s="2" t="s">
        <v>288</v>
      </c>
      <c r="C348" s="3" t="s">
        <v>433</v>
      </c>
      <c r="D348" s="0" t="s">
        <v>469</v>
      </c>
      <c r="E348" s="0" t="n">
        <v>5</v>
      </c>
      <c r="F348" s="0" t="n">
        <v>17753452</v>
      </c>
      <c r="G348" s="0" t="n">
        <v>17763176</v>
      </c>
    </row>
    <row r="349" customFormat="false" ht="13.5" hidden="false" customHeight="false" outlineLevel="0" collapsed="false">
      <c r="A349" s="2" t="s">
        <v>7</v>
      </c>
      <c r="B349" s="2" t="s">
        <v>8</v>
      </c>
      <c r="C349" s="1" t="s">
        <v>470</v>
      </c>
      <c r="D349" s="0" t="s">
        <v>471</v>
      </c>
      <c r="E349" s="0" t="n">
        <v>5</v>
      </c>
      <c r="F349" s="0" t="n">
        <v>20125739</v>
      </c>
      <c r="G349" s="0" t="n">
        <v>20133900</v>
      </c>
    </row>
    <row r="350" customFormat="false" ht="13.5" hidden="false" customHeight="false" outlineLevel="0" collapsed="false">
      <c r="A350" s="2" t="s">
        <v>26</v>
      </c>
      <c r="B350" s="2" t="s">
        <v>26</v>
      </c>
      <c r="C350" s="3" t="s">
        <v>434</v>
      </c>
      <c r="D350" s="0" t="s">
        <v>472</v>
      </c>
      <c r="E350" s="0" t="n">
        <v>5</v>
      </c>
      <c r="F350" s="0" t="n">
        <v>20218212</v>
      </c>
      <c r="G350" s="0" t="n">
        <v>20222082</v>
      </c>
    </row>
    <row r="351" customFormat="false" ht="13.5" hidden="false" customHeight="false" outlineLevel="0" collapsed="false">
      <c r="A351" s="2" t="s">
        <v>140</v>
      </c>
      <c r="B351" s="2" t="s">
        <v>22</v>
      </c>
      <c r="C351" s="3" t="s">
        <v>435</v>
      </c>
      <c r="D351" s="0" t="s">
        <v>473</v>
      </c>
      <c r="E351" s="0" t="n">
        <v>1</v>
      </c>
      <c r="F351" s="0" t="n">
        <v>516196</v>
      </c>
      <c r="G351" s="0" t="n">
        <v>519394</v>
      </c>
    </row>
    <row r="352" customFormat="false" ht="13.5" hidden="false" customHeight="false" outlineLevel="0" collapsed="false">
      <c r="A352" s="2" t="s">
        <v>140</v>
      </c>
      <c r="B352" s="2" t="s">
        <v>22</v>
      </c>
      <c r="C352" s="3" t="s">
        <v>436</v>
      </c>
      <c r="D352" s="0" t="s">
        <v>474</v>
      </c>
      <c r="E352" s="0" t="n">
        <v>4</v>
      </c>
      <c r="F352" s="0" t="n">
        <v>10545451</v>
      </c>
      <c r="G352" s="0" t="n">
        <v>10547722</v>
      </c>
    </row>
    <row r="353" customFormat="false" ht="13.5" hidden="false" customHeight="false" outlineLevel="0" collapsed="false">
      <c r="A353" s="2" t="s">
        <v>19</v>
      </c>
      <c r="B353" s="2" t="s">
        <v>19</v>
      </c>
      <c r="C353" s="3" t="s">
        <v>437</v>
      </c>
      <c r="D353" s="0" t="s">
        <v>475</v>
      </c>
      <c r="E353" s="0" t="n">
        <v>3</v>
      </c>
      <c r="F353" s="0" t="n">
        <v>6890637</v>
      </c>
      <c r="G353" s="0" t="n">
        <v>6896093</v>
      </c>
    </row>
    <row r="354" customFormat="false" ht="13.5" hidden="false" customHeight="false" outlineLevel="0" collapsed="false">
      <c r="A354" s="2" t="s">
        <v>101</v>
      </c>
      <c r="B354" s="2" t="s">
        <v>54</v>
      </c>
      <c r="C354" s="3" t="s">
        <v>438</v>
      </c>
      <c r="D354" s="0" t="s">
        <v>476</v>
      </c>
      <c r="E354" s="0" t="n">
        <v>1</v>
      </c>
      <c r="F354" s="0" t="n">
        <v>2145580</v>
      </c>
      <c r="G354" s="0" t="n">
        <v>2147966</v>
      </c>
    </row>
    <row r="355" customFormat="false" ht="13.5" hidden="false" customHeight="false" outlineLevel="0" collapsed="false">
      <c r="A355" s="2" t="s">
        <v>180</v>
      </c>
      <c r="B355" s="2" t="s">
        <v>26</v>
      </c>
      <c r="C355" s="1" t="s">
        <v>477</v>
      </c>
      <c r="D355" s="0" t="s">
        <v>478</v>
      </c>
      <c r="E355" s="0" t="n">
        <v>3</v>
      </c>
      <c r="F355" s="0" t="n">
        <v>11386397</v>
      </c>
      <c r="G355" s="0" t="n">
        <v>11388911</v>
      </c>
    </row>
    <row r="356" customFormat="false" ht="13.5" hidden="false" customHeight="false" outlineLevel="0" collapsed="false">
      <c r="A356" s="2" t="s">
        <v>99</v>
      </c>
      <c r="B356" s="2" t="s">
        <v>26</v>
      </c>
      <c r="C356" s="1" t="s">
        <v>479</v>
      </c>
      <c r="D356" s="0" t="s">
        <v>480</v>
      </c>
      <c r="E356" s="0" t="n">
        <v>1</v>
      </c>
      <c r="F356" s="0" t="n">
        <v>733668</v>
      </c>
      <c r="G356" s="0" t="n">
        <v>736131</v>
      </c>
    </row>
    <row r="357" customFormat="false" ht="13.5" hidden="false" customHeight="false" outlineLevel="0" collapsed="false">
      <c r="A357" s="2" t="s">
        <v>99</v>
      </c>
      <c r="B357" s="2" t="s">
        <v>26</v>
      </c>
      <c r="C357" s="1" t="s">
        <v>481</v>
      </c>
      <c r="D357" s="0" t="s">
        <v>482</v>
      </c>
      <c r="E357" s="0" t="n">
        <v>2</v>
      </c>
      <c r="F357" s="0" t="n">
        <v>3177210</v>
      </c>
      <c r="G357" s="0" t="n">
        <v>3181237</v>
      </c>
    </row>
    <row r="358" customFormat="false" ht="13.5" hidden="false" customHeight="false" outlineLevel="0" collapsed="false">
      <c r="A358" s="10" t="s">
        <v>415</v>
      </c>
      <c r="B358" s="2" t="s">
        <v>42</v>
      </c>
      <c r="C358" s="16" t="s">
        <v>439</v>
      </c>
      <c r="D358" s="0" t="s">
        <v>483</v>
      </c>
      <c r="E358" s="0" t="n">
        <v>6</v>
      </c>
      <c r="F358" s="0" t="n">
        <v>9814076</v>
      </c>
      <c r="G358" s="0" t="n">
        <v>9815185</v>
      </c>
    </row>
    <row r="359" customFormat="false" ht="13.5" hidden="false" customHeight="false" outlineLevel="0" collapsed="false">
      <c r="A359" s="2" t="s">
        <v>65</v>
      </c>
      <c r="B359" s="2" t="s">
        <v>26</v>
      </c>
      <c r="C359" s="5" t="s">
        <v>440</v>
      </c>
      <c r="D359" s="0" t="s">
        <v>484</v>
      </c>
      <c r="E359" s="0" t="n">
        <v>6</v>
      </c>
      <c r="F359" s="0" t="n">
        <v>9816290</v>
      </c>
      <c r="G359" s="0" t="n">
        <v>9823287</v>
      </c>
    </row>
    <row r="360" customFormat="false" ht="13.5" hidden="false" customHeight="false" outlineLevel="0" collapsed="false">
      <c r="A360" s="2" t="s">
        <v>151</v>
      </c>
      <c r="B360" s="2" t="s">
        <v>22</v>
      </c>
      <c r="C360" s="3" t="s">
        <v>441</v>
      </c>
      <c r="D360" s="0" t="s">
        <v>485</v>
      </c>
      <c r="E360" s="0" t="n">
        <v>5</v>
      </c>
      <c r="F360" s="0" t="n">
        <v>6775383</v>
      </c>
      <c r="G360" s="0" t="n">
        <v>6779154</v>
      </c>
    </row>
    <row r="361" customFormat="false" ht="13.5" hidden="false" customHeight="false" outlineLevel="0" collapsed="false">
      <c r="A361" s="2" t="s">
        <v>58</v>
      </c>
      <c r="B361" s="2" t="s">
        <v>26</v>
      </c>
      <c r="C361" s="5" t="s">
        <v>442</v>
      </c>
      <c r="D361" s="0" t="s">
        <v>486</v>
      </c>
      <c r="E361" s="0" t="n">
        <v>5</v>
      </c>
      <c r="F361" s="0" t="n">
        <v>14787354</v>
      </c>
      <c r="G361" s="0" t="n">
        <v>14792091</v>
      </c>
    </row>
    <row r="362" customFormat="false" ht="13.5" hidden="false" customHeight="false" outlineLevel="0" collapsed="false">
      <c r="A362" s="2" t="s">
        <v>271</v>
      </c>
      <c r="B362" s="2" t="s">
        <v>271</v>
      </c>
      <c r="C362" s="1" t="s">
        <v>487</v>
      </c>
      <c r="D362" s="0" t="s">
        <v>488</v>
      </c>
      <c r="E362" s="0" t="n">
        <v>4</v>
      </c>
      <c r="F362" s="0" t="n">
        <v>3582594</v>
      </c>
      <c r="G362" s="0" t="n">
        <v>3584945</v>
      </c>
    </row>
    <row r="363" customFormat="false" ht="13.5" hidden="false" customHeight="false" outlineLevel="0" collapsed="false">
      <c r="A363" s="2" t="s">
        <v>64</v>
      </c>
      <c r="B363" s="2" t="s">
        <v>34</v>
      </c>
      <c r="C363" s="3" t="s">
        <v>443</v>
      </c>
      <c r="D363" s="0" t="s">
        <v>489</v>
      </c>
      <c r="E363" s="0" t="n">
        <v>6</v>
      </c>
      <c r="F363" s="0" t="n">
        <v>4763431</v>
      </c>
      <c r="G363" s="0" t="n">
        <v>4776713</v>
      </c>
    </row>
    <row r="364" customFormat="false" ht="13.5" hidden="false" customHeight="false" outlineLevel="0" collapsed="false">
      <c r="A364" s="2" t="s">
        <v>57</v>
      </c>
      <c r="B364" s="2" t="s">
        <v>27</v>
      </c>
      <c r="C364" s="3" t="s">
        <v>444</v>
      </c>
      <c r="D364" s="0" t="s">
        <v>490</v>
      </c>
      <c r="E364" s="0" t="n">
        <v>6</v>
      </c>
      <c r="F364" s="0" t="n">
        <v>10170500</v>
      </c>
      <c r="G364" s="0" t="n">
        <v>10173579</v>
      </c>
    </row>
    <row r="365" customFormat="false" ht="13.5" hidden="false" customHeight="false" outlineLevel="0" collapsed="false">
      <c r="A365" s="2" t="s">
        <v>19</v>
      </c>
      <c r="B365" s="2" t="s">
        <v>19</v>
      </c>
      <c r="C365" s="3" t="s">
        <v>445</v>
      </c>
      <c r="D365" s="0" t="s">
        <v>491</v>
      </c>
      <c r="E365" s="0" t="n">
        <v>6</v>
      </c>
      <c r="F365" s="0" t="n">
        <v>10175701</v>
      </c>
      <c r="G365" s="0" t="n">
        <v>10182076</v>
      </c>
    </row>
    <row r="366" customFormat="false" ht="13.5" hidden="false" customHeight="false" outlineLevel="0" collapsed="false">
      <c r="A366" s="2" t="s">
        <v>41</v>
      </c>
      <c r="B366" s="2" t="s">
        <v>42</v>
      </c>
      <c r="C366" s="3" t="s">
        <v>447</v>
      </c>
      <c r="D366" s="0" t="s">
        <v>492</v>
      </c>
      <c r="E366" s="0" t="n">
        <v>1</v>
      </c>
      <c r="F366" s="0" t="n">
        <v>5995805</v>
      </c>
      <c r="G366" s="0" t="n">
        <v>5997686</v>
      </c>
    </row>
    <row r="367" customFormat="false" ht="13.5" hidden="false" customHeight="false" outlineLevel="0" collapsed="false">
      <c r="A367" s="2" t="s">
        <v>214</v>
      </c>
      <c r="B367" s="2" t="s">
        <v>34</v>
      </c>
      <c r="C367" s="3" t="s">
        <v>448</v>
      </c>
      <c r="D367" s="0" t="s">
        <v>493</v>
      </c>
      <c r="E367" s="0" t="n">
        <v>1</v>
      </c>
      <c r="F367" s="0" t="n">
        <v>5988314</v>
      </c>
      <c r="G367" s="0" t="n">
        <v>5990634</v>
      </c>
    </row>
    <row r="368" customFormat="false" ht="13.5" hidden="false" customHeight="false" outlineLevel="0" collapsed="false">
      <c r="A368" s="10" t="s">
        <v>19</v>
      </c>
      <c r="B368" s="2" t="s">
        <v>19</v>
      </c>
      <c r="C368" s="1" t="s">
        <v>494</v>
      </c>
      <c r="D368" s="0" t="s">
        <v>495</v>
      </c>
      <c r="E368" s="0" t="n">
        <v>1</v>
      </c>
      <c r="F368" s="0" t="n">
        <v>5993086</v>
      </c>
      <c r="G368" s="0" t="n">
        <v>5994886</v>
      </c>
    </row>
    <row r="369" customFormat="false" ht="13.5" hidden="false" customHeight="false" outlineLevel="0" collapsed="false">
      <c r="A369" s="2" t="s">
        <v>348</v>
      </c>
      <c r="B369" s="2" t="s">
        <v>26</v>
      </c>
      <c r="C369" s="3" t="s">
        <v>449</v>
      </c>
      <c r="D369" s="0" t="s">
        <v>496</v>
      </c>
      <c r="E369" s="0" t="n">
        <v>1</v>
      </c>
      <c r="F369" s="0" t="n">
        <v>5997824</v>
      </c>
      <c r="G369" s="0" t="n">
        <v>6001639</v>
      </c>
    </row>
    <row r="370" customFormat="false" ht="13.5" hidden="false" customHeight="false" outlineLevel="0" collapsed="false">
      <c r="A370" s="2" t="s">
        <v>19</v>
      </c>
      <c r="B370" s="2" t="s">
        <v>19</v>
      </c>
      <c r="C370" s="3" t="s">
        <v>450</v>
      </c>
      <c r="D370" s="0" t="s">
        <v>497</v>
      </c>
      <c r="E370" s="0" t="n">
        <v>2</v>
      </c>
      <c r="F370" s="0" t="n">
        <v>9189809</v>
      </c>
      <c r="G370" s="0" t="n">
        <v>9198401</v>
      </c>
    </row>
    <row r="371" customFormat="false" ht="13.5" hidden="false" customHeight="false" outlineLevel="0" collapsed="false">
      <c r="A371" s="2" t="s">
        <v>180</v>
      </c>
      <c r="B371" s="2" t="s">
        <v>26</v>
      </c>
      <c r="C371" s="3" t="s">
        <v>451</v>
      </c>
      <c r="D371" s="0" t="s">
        <v>318</v>
      </c>
      <c r="E371" s="0" t="n">
        <v>2</v>
      </c>
      <c r="F371" s="0" t="n">
        <v>5508447</v>
      </c>
      <c r="G371" s="0" t="n">
        <v>5509430</v>
      </c>
    </row>
    <row r="372" customFormat="false" ht="13.5" hidden="false" customHeight="false" outlineLevel="0" collapsed="false">
      <c r="A372" s="2" t="s">
        <v>39</v>
      </c>
      <c r="B372" s="2" t="s">
        <v>22</v>
      </c>
      <c r="C372" s="3" t="s">
        <v>452</v>
      </c>
      <c r="D372" s="0" t="s">
        <v>498</v>
      </c>
      <c r="E372" s="0" t="n">
        <v>4</v>
      </c>
      <c r="F372" s="0" t="n">
        <v>5221902</v>
      </c>
      <c r="G372" s="0" t="n">
        <v>5223599</v>
      </c>
    </row>
    <row r="373" customFormat="false" ht="13.5" hidden="false" customHeight="false" outlineLevel="0" collapsed="false">
      <c r="A373" s="2" t="s">
        <v>163</v>
      </c>
      <c r="B373" s="2" t="s">
        <v>48</v>
      </c>
      <c r="C373" s="3" t="s">
        <v>453</v>
      </c>
      <c r="D373" s="0" t="s">
        <v>499</v>
      </c>
      <c r="E373" s="0" t="n">
        <v>4</v>
      </c>
      <c r="F373" s="0" t="n">
        <v>5204392</v>
      </c>
      <c r="G373" s="0" t="n">
        <v>5205907</v>
      </c>
    </row>
    <row r="374" customFormat="false" ht="13.5" hidden="false" customHeight="false" outlineLevel="0" collapsed="false">
      <c r="A374" s="2" t="s">
        <v>31</v>
      </c>
      <c r="B374" s="2" t="s">
        <v>27</v>
      </c>
      <c r="C374" s="3" t="s">
        <v>454</v>
      </c>
      <c r="D374" s="0" t="s">
        <v>500</v>
      </c>
      <c r="E374" s="0" t="n">
        <v>6</v>
      </c>
      <c r="F374" s="0" t="n">
        <v>11086086</v>
      </c>
      <c r="G374" s="0" t="n">
        <v>11091569</v>
      </c>
    </row>
    <row r="375" customFormat="false" ht="13.5" hidden="false" customHeight="false" outlineLevel="0" collapsed="false">
      <c r="A375" s="2" t="s">
        <v>19</v>
      </c>
      <c r="B375" s="2" t="s">
        <v>19</v>
      </c>
      <c r="C375" s="3" t="s">
        <v>456</v>
      </c>
      <c r="D375" s="0" t="s">
        <v>501</v>
      </c>
      <c r="E375" s="0" t="n">
        <v>1</v>
      </c>
      <c r="F375" s="0" t="n">
        <v>6794066</v>
      </c>
      <c r="G375" s="0" t="n">
        <v>6799122</v>
      </c>
    </row>
    <row r="376" customFormat="false" ht="13.5" hidden="false" customHeight="false" outlineLevel="0" collapsed="false">
      <c r="A376" s="2" t="s">
        <v>31</v>
      </c>
      <c r="B376" s="2" t="s">
        <v>27</v>
      </c>
      <c r="C376" s="3" t="s">
        <v>458</v>
      </c>
      <c r="D376" s="0" t="s">
        <v>502</v>
      </c>
      <c r="E376" s="0" t="n">
        <v>4</v>
      </c>
      <c r="F376" s="0" t="n">
        <v>10499182</v>
      </c>
      <c r="G376" s="0" t="n">
        <v>10500269</v>
      </c>
    </row>
    <row r="377" customFormat="false" ht="13.5" hidden="false" customHeight="false" outlineLevel="0" collapsed="false">
      <c r="A377" s="2" t="s">
        <v>27</v>
      </c>
      <c r="B377" s="2" t="s">
        <v>27</v>
      </c>
      <c r="C377" s="1" t="s">
        <v>503</v>
      </c>
      <c r="D377" s="0" t="s">
        <v>504</v>
      </c>
      <c r="E377" s="0" t="n">
        <v>4</v>
      </c>
      <c r="F377" s="0" t="n">
        <v>11560437</v>
      </c>
      <c r="G377" s="0" t="n">
        <v>11596252</v>
      </c>
    </row>
    <row r="378" customFormat="false" ht="13.5" hidden="false" customHeight="false" outlineLevel="0" collapsed="false">
      <c r="A378" s="2" t="s">
        <v>45</v>
      </c>
      <c r="B378" s="2" t="s">
        <v>27</v>
      </c>
      <c r="C378" s="3" t="s">
        <v>460</v>
      </c>
      <c r="D378" s="0" t="s">
        <v>505</v>
      </c>
      <c r="E378" s="0" t="n">
        <v>2</v>
      </c>
      <c r="F378" s="0" t="n">
        <v>5283184</v>
      </c>
      <c r="G378" s="0" t="n">
        <v>5284824</v>
      </c>
    </row>
    <row r="379" customFormat="false" ht="13.5" hidden="false" customHeight="false" outlineLevel="0" collapsed="false">
      <c r="A379" s="2" t="s">
        <v>84</v>
      </c>
      <c r="B379" s="2" t="s">
        <v>27</v>
      </c>
      <c r="C379" s="16" t="s">
        <v>461</v>
      </c>
      <c r="D379" s="0" t="s">
        <v>506</v>
      </c>
      <c r="E379" s="0" t="n">
        <v>2</v>
      </c>
      <c r="F379" s="0" t="n">
        <v>10483180</v>
      </c>
      <c r="G379" s="0" t="n">
        <v>10484423</v>
      </c>
    </row>
    <row r="380" customFormat="false" ht="13.5" hidden="false" customHeight="false" outlineLevel="0" collapsed="false">
      <c r="A380" s="2" t="s">
        <v>21</v>
      </c>
      <c r="B380" s="2" t="s">
        <v>22</v>
      </c>
      <c r="C380" s="3" t="s">
        <v>462</v>
      </c>
      <c r="D380" s="0" t="s">
        <v>507</v>
      </c>
      <c r="E380" s="0" t="n">
        <v>4</v>
      </c>
      <c r="F380" s="0" t="n">
        <v>12656449</v>
      </c>
      <c r="G380" s="0" t="n">
        <v>12661923</v>
      </c>
    </row>
    <row r="381" customFormat="false" ht="13.5" hidden="false" customHeight="false" outlineLevel="0" collapsed="false">
      <c r="A381" s="2" t="s">
        <v>26</v>
      </c>
      <c r="B381" s="2" t="s">
        <v>26</v>
      </c>
      <c r="C381" s="3" t="s">
        <v>463</v>
      </c>
      <c r="D381" s="0" t="s">
        <v>508</v>
      </c>
      <c r="E381" s="0" t="n">
        <v>1</v>
      </c>
      <c r="F381" s="0" t="n">
        <v>13888114</v>
      </c>
      <c r="G381" s="0" t="n">
        <v>13905777</v>
      </c>
    </row>
    <row r="382" customFormat="false" ht="13.5" hidden="false" customHeight="false" outlineLevel="0" collapsed="false">
      <c r="A382" s="10" t="s">
        <v>53</v>
      </c>
      <c r="B382" s="2" t="s">
        <v>54</v>
      </c>
      <c r="C382" s="3" t="s">
        <v>464</v>
      </c>
      <c r="D382" s="0" t="s">
        <v>509</v>
      </c>
      <c r="E382" s="0" t="n">
        <v>2</v>
      </c>
      <c r="F382" s="0" t="n">
        <v>11883078</v>
      </c>
      <c r="G382" s="0" t="n">
        <v>11890034</v>
      </c>
    </row>
    <row r="383" customFormat="false" ht="13.5" hidden="false" customHeight="false" outlineLevel="0" collapsed="false">
      <c r="A383" s="10" t="s">
        <v>26</v>
      </c>
      <c r="B383" s="2" t="s">
        <v>26</v>
      </c>
      <c r="C383" s="22" t="s">
        <v>465</v>
      </c>
      <c r="D383" s="0" t="s">
        <v>510</v>
      </c>
      <c r="E383" s="0" t="n">
        <v>2</v>
      </c>
      <c r="F383" s="0" t="n">
        <v>9838946</v>
      </c>
      <c r="G383" s="0" t="n">
        <v>9841060</v>
      </c>
    </row>
    <row r="384" customFormat="false" ht="13.5" hidden="false" customHeight="false" outlineLevel="0" collapsed="false">
      <c r="A384" s="2" t="s">
        <v>248</v>
      </c>
      <c r="B384" s="2" t="s">
        <v>34</v>
      </c>
      <c r="C384" s="16" t="s">
        <v>511</v>
      </c>
      <c r="D384" s="0" t="s">
        <v>512</v>
      </c>
      <c r="E384" s="0" t="n">
        <v>2</v>
      </c>
      <c r="F384" s="0" t="n">
        <v>10295600</v>
      </c>
      <c r="G384" s="0" t="n">
        <v>10300317</v>
      </c>
    </row>
    <row r="385" customFormat="false" ht="13.5" hidden="false" customHeight="false" outlineLevel="0" collapsed="false">
      <c r="A385" s="2" t="s">
        <v>57</v>
      </c>
      <c r="B385" s="2" t="s">
        <v>27</v>
      </c>
      <c r="C385" s="3" t="s">
        <v>466</v>
      </c>
      <c r="D385" s="0" t="s">
        <v>513</v>
      </c>
      <c r="E385" s="0" t="n">
        <v>2</v>
      </c>
      <c r="F385" s="0" t="n">
        <v>10301861</v>
      </c>
      <c r="G385" s="0" t="n">
        <v>10307680</v>
      </c>
    </row>
    <row r="386" customFormat="false" ht="13.5" hidden="false" customHeight="false" outlineLevel="0" collapsed="false">
      <c r="A386" s="2" t="s">
        <v>109</v>
      </c>
      <c r="B386" s="2" t="s">
        <v>109</v>
      </c>
      <c r="C386" s="3" t="s">
        <v>468</v>
      </c>
    </row>
    <row r="387" customFormat="false" ht="13.5" hidden="false" customHeight="false" outlineLevel="0" collapsed="false">
      <c r="A387" s="10" t="s">
        <v>514</v>
      </c>
      <c r="B387" s="2" t="s">
        <v>26</v>
      </c>
      <c r="C387" s="1" t="s">
        <v>515</v>
      </c>
    </row>
    <row r="388" customFormat="false" ht="13.5" hidden="false" customHeight="false" outlineLevel="0" collapsed="false">
      <c r="A388" s="2" t="s">
        <v>64</v>
      </c>
      <c r="B388" s="2" t="s">
        <v>34</v>
      </c>
      <c r="C388" s="3" t="s">
        <v>469</v>
      </c>
    </row>
    <row r="389" customFormat="false" ht="13.5" hidden="false" customHeight="false" outlineLevel="0" collapsed="false">
      <c r="A389" s="2" t="s">
        <v>415</v>
      </c>
      <c r="B389" s="2" t="s">
        <v>42</v>
      </c>
      <c r="C389" s="23" t="s">
        <v>471</v>
      </c>
    </row>
    <row r="390" customFormat="false" ht="13.5" hidden="false" customHeight="false" outlineLevel="0" collapsed="false">
      <c r="A390" s="2" t="s">
        <v>413</v>
      </c>
      <c r="B390" s="2" t="s">
        <v>26</v>
      </c>
      <c r="C390" s="3" t="s">
        <v>472</v>
      </c>
    </row>
    <row r="391" customFormat="false" ht="13.5" hidden="false" customHeight="false" outlineLevel="0" collapsed="false">
      <c r="A391" s="2" t="s">
        <v>134</v>
      </c>
      <c r="B391" s="2" t="s">
        <v>22</v>
      </c>
      <c r="C391" s="1" t="s">
        <v>516</v>
      </c>
    </row>
    <row r="392" customFormat="false" ht="13.5" hidden="false" customHeight="false" outlineLevel="0" collapsed="false">
      <c r="A392" s="10" t="s">
        <v>45</v>
      </c>
      <c r="B392" s="2" t="s">
        <v>27</v>
      </c>
      <c r="C392" s="1" t="s">
        <v>517</v>
      </c>
    </row>
    <row r="393" customFormat="false" ht="13.5" hidden="false" customHeight="false" outlineLevel="0" collapsed="false">
      <c r="A393" s="2" t="s">
        <v>19</v>
      </c>
      <c r="B393" s="2" t="s">
        <v>19</v>
      </c>
      <c r="C393" s="3" t="s">
        <v>473</v>
      </c>
    </row>
    <row r="394" customFormat="false" ht="13.5" hidden="false" customHeight="false" outlineLevel="0" collapsed="false">
      <c r="A394" s="2" t="s">
        <v>27</v>
      </c>
      <c r="B394" s="2" t="s">
        <v>27</v>
      </c>
      <c r="C394" s="3" t="s">
        <v>474</v>
      </c>
    </row>
    <row r="395" customFormat="false" ht="13.5" hidden="false" customHeight="false" outlineLevel="0" collapsed="false">
      <c r="A395" s="2" t="s">
        <v>19</v>
      </c>
      <c r="B395" s="2" t="s">
        <v>19</v>
      </c>
      <c r="C395" s="3" t="s">
        <v>475</v>
      </c>
    </row>
    <row r="396" customFormat="false" ht="13.5" hidden="false" customHeight="false" outlineLevel="0" collapsed="false">
      <c r="A396" s="2" t="s">
        <v>17</v>
      </c>
      <c r="B396" s="2" t="s">
        <v>17</v>
      </c>
      <c r="C396" s="3" t="s">
        <v>476</v>
      </c>
    </row>
    <row r="397" customFormat="false" ht="13.5" hidden="false" customHeight="false" outlineLevel="0" collapsed="false">
      <c r="A397" s="2" t="s">
        <v>42</v>
      </c>
      <c r="B397" s="2" t="s">
        <v>42</v>
      </c>
      <c r="C397" s="3" t="s">
        <v>478</v>
      </c>
    </row>
    <row r="398" customFormat="false" ht="13.5" hidden="false" customHeight="false" outlineLevel="0" collapsed="false">
      <c r="A398" s="2" t="s">
        <v>39</v>
      </c>
      <c r="B398" s="2" t="s">
        <v>22</v>
      </c>
      <c r="C398" s="3" t="s">
        <v>480</v>
      </c>
    </row>
    <row r="399" customFormat="false" ht="13.5" hidden="false" customHeight="false" outlineLevel="0" collapsed="false">
      <c r="A399" s="2" t="s">
        <v>7</v>
      </c>
      <c r="B399" s="2" t="s">
        <v>8</v>
      </c>
      <c r="C399" s="3" t="s">
        <v>482</v>
      </c>
    </row>
    <row r="400" customFormat="false" ht="13.5" hidden="false" customHeight="false" outlineLevel="0" collapsed="false">
      <c r="A400" s="2" t="s">
        <v>226</v>
      </c>
      <c r="B400" s="2" t="s">
        <v>19</v>
      </c>
      <c r="C400" s="5" t="s">
        <v>483</v>
      </c>
    </row>
    <row r="401" customFormat="false" ht="13.5" hidden="false" customHeight="false" outlineLevel="0" collapsed="false">
      <c r="A401" s="2" t="s">
        <v>112</v>
      </c>
      <c r="B401" s="2" t="s">
        <v>42</v>
      </c>
      <c r="C401" s="3" t="s">
        <v>484</v>
      </c>
    </row>
    <row r="402" customFormat="false" ht="13.5" hidden="false" customHeight="false" outlineLevel="0" collapsed="false">
      <c r="A402" s="2" t="s">
        <v>64</v>
      </c>
      <c r="B402" s="2" t="s">
        <v>34</v>
      </c>
      <c r="C402" s="24" t="s">
        <v>485</v>
      </c>
    </row>
    <row r="403" customFormat="false" ht="13.5" hidden="false" customHeight="false" outlineLevel="0" collapsed="false">
      <c r="A403" s="2" t="s">
        <v>7</v>
      </c>
      <c r="B403" s="2" t="s">
        <v>8</v>
      </c>
      <c r="C403" s="5" t="s">
        <v>486</v>
      </c>
    </row>
    <row r="404" customFormat="false" ht="13.5" hidden="false" customHeight="false" outlineLevel="0" collapsed="false">
      <c r="A404" s="2" t="s">
        <v>21</v>
      </c>
      <c r="B404" s="2" t="s">
        <v>22</v>
      </c>
      <c r="C404" s="3" t="s">
        <v>488</v>
      </c>
    </row>
    <row r="405" customFormat="false" ht="13.5" hidden="false" customHeight="false" outlineLevel="0" collapsed="false">
      <c r="A405" s="2" t="s">
        <v>248</v>
      </c>
      <c r="B405" s="2" t="s">
        <v>34</v>
      </c>
      <c r="C405" s="3" t="s">
        <v>489</v>
      </c>
    </row>
    <row r="406" customFormat="false" ht="13.5" hidden="false" customHeight="false" outlineLevel="0" collapsed="false">
      <c r="A406" s="2" t="s">
        <v>39</v>
      </c>
      <c r="B406" s="2" t="s">
        <v>22</v>
      </c>
      <c r="C406" s="3" t="s">
        <v>490</v>
      </c>
    </row>
    <row r="407" customFormat="false" ht="13.5" hidden="false" customHeight="false" outlineLevel="0" collapsed="false">
      <c r="A407" s="2" t="s">
        <v>64</v>
      </c>
      <c r="B407" s="2" t="s">
        <v>34</v>
      </c>
      <c r="C407" s="3" t="s">
        <v>491</v>
      </c>
    </row>
    <row r="408" customFormat="false" ht="13.5" hidden="false" customHeight="false" outlineLevel="0" collapsed="false">
      <c r="A408" s="2" t="s">
        <v>214</v>
      </c>
      <c r="B408" s="2" t="s">
        <v>34</v>
      </c>
      <c r="C408" s="25" t="s">
        <v>492</v>
      </c>
    </row>
    <row r="409" customFormat="false" ht="13.5" hidden="false" customHeight="false" outlineLevel="0" collapsed="false">
      <c r="A409" s="2" t="s">
        <v>19</v>
      </c>
      <c r="B409" s="2" t="s">
        <v>19</v>
      </c>
      <c r="C409" s="26" t="s">
        <v>493</v>
      </c>
    </row>
    <row r="410" customFormat="false" ht="13.5" hidden="false" customHeight="false" outlineLevel="0" collapsed="false">
      <c r="A410" s="2" t="s">
        <v>45</v>
      </c>
      <c r="B410" s="2" t="s">
        <v>27</v>
      </c>
      <c r="C410" s="25" t="s">
        <v>495</v>
      </c>
    </row>
    <row r="411" customFormat="false" ht="13.5" hidden="false" customHeight="false" outlineLevel="0" collapsed="false">
      <c r="A411" s="10" t="s">
        <v>518</v>
      </c>
      <c r="B411" s="2" t="s">
        <v>26</v>
      </c>
      <c r="C411" s="25" t="s">
        <v>496</v>
      </c>
    </row>
    <row r="412" customFormat="false" ht="13.5" hidden="false" customHeight="false" outlineLevel="0" collapsed="false">
      <c r="A412" s="2" t="s">
        <v>57</v>
      </c>
      <c r="B412" s="2" t="s">
        <v>27</v>
      </c>
      <c r="C412" s="25" t="s">
        <v>497</v>
      </c>
    </row>
    <row r="413" customFormat="false" ht="13.5" hidden="false" customHeight="false" outlineLevel="0" collapsed="false">
      <c r="A413" s="2" t="s">
        <v>318</v>
      </c>
      <c r="B413" s="2" t="s">
        <v>26</v>
      </c>
      <c r="C413" s="25" t="s">
        <v>318</v>
      </c>
    </row>
    <row r="414" customFormat="false" ht="13.5" hidden="false" customHeight="false" outlineLevel="0" collapsed="false">
      <c r="A414" s="2" t="s">
        <v>19</v>
      </c>
      <c r="B414" s="2" t="s">
        <v>19</v>
      </c>
      <c r="C414" s="25" t="s">
        <v>498</v>
      </c>
    </row>
    <row r="415" customFormat="false" ht="13.5" hidden="false" customHeight="false" outlineLevel="0" collapsed="false">
      <c r="A415" s="2" t="s">
        <v>19</v>
      </c>
      <c r="B415" s="2" t="s">
        <v>19</v>
      </c>
      <c r="C415" s="25" t="s">
        <v>499</v>
      </c>
    </row>
    <row r="416" customFormat="false" ht="13.5" hidden="false" customHeight="false" outlineLevel="0" collapsed="false">
      <c r="A416" s="2" t="s">
        <v>7</v>
      </c>
      <c r="B416" s="2" t="s">
        <v>8</v>
      </c>
      <c r="C416" s="25" t="s">
        <v>500</v>
      </c>
    </row>
    <row r="417" customFormat="false" ht="13.5" hidden="false" customHeight="false" outlineLevel="0" collapsed="false">
      <c r="A417" s="2" t="s">
        <v>19</v>
      </c>
      <c r="B417" s="2" t="s">
        <v>19</v>
      </c>
      <c r="C417" s="27" t="s">
        <v>519</v>
      </c>
    </row>
    <row r="418" customFormat="false" ht="13.5" hidden="false" customHeight="false" outlineLevel="0" collapsed="false">
      <c r="A418" s="2" t="s">
        <v>41</v>
      </c>
      <c r="B418" s="2" t="s">
        <v>42</v>
      </c>
      <c r="C418" s="25" t="s">
        <v>501</v>
      </c>
    </row>
    <row r="419" customFormat="false" ht="13.5" hidden="false" customHeight="false" outlineLevel="0" collapsed="false">
      <c r="A419" s="2" t="s">
        <v>19</v>
      </c>
      <c r="B419" s="2" t="s">
        <v>19</v>
      </c>
      <c r="C419" s="25" t="s">
        <v>502</v>
      </c>
    </row>
    <row r="420" customFormat="false" ht="13.5" hidden="false" customHeight="false" outlineLevel="0" collapsed="false">
      <c r="A420" s="2" t="s">
        <v>112</v>
      </c>
      <c r="B420" s="2" t="s">
        <v>42</v>
      </c>
      <c r="C420" s="25" t="s">
        <v>504</v>
      </c>
    </row>
    <row r="421" customFormat="false" ht="13.5" hidden="false" customHeight="false" outlineLevel="0" collapsed="false">
      <c r="A421" s="2" t="s">
        <v>45</v>
      </c>
      <c r="B421" s="2" t="s">
        <v>27</v>
      </c>
      <c r="C421" s="25" t="s">
        <v>505</v>
      </c>
    </row>
    <row r="422" customFormat="false" ht="13.5" hidden="false" customHeight="false" outlineLevel="0" collapsed="false">
      <c r="A422" s="2" t="s">
        <v>19</v>
      </c>
      <c r="B422" s="2" t="s">
        <v>19</v>
      </c>
      <c r="C422" s="25" t="s">
        <v>506</v>
      </c>
    </row>
    <row r="423" customFormat="false" ht="13.5" hidden="false" customHeight="false" outlineLevel="0" collapsed="false">
      <c r="A423" s="2" t="s">
        <v>7</v>
      </c>
      <c r="B423" s="2" t="s">
        <v>8</v>
      </c>
      <c r="C423" s="25" t="s">
        <v>507</v>
      </c>
    </row>
    <row r="424" customFormat="false" ht="13.5" hidden="false" customHeight="false" outlineLevel="0" collapsed="false">
      <c r="A424" s="2" t="s">
        <v>279</v>
      </c>
      <c r="B424" s="2" t="s">
        <v>48</v>
      </c>
      <c r="C424" s="25" t="s">
        <v>508</v>
      </c>
    </row>
    <row r="425" customFormat="false" ht="13.5" hidden="false" customHeight="false" outlineLevel="0" collapsed="false">
      <c r="A425" s="2" t="s">
        <v>520</v>
      </c>
      <c r="B425" s="2" t="s">
        <v>26</v>
      </c>
      <c r="C425" s="26" t="s">
        <v>509</v>
      </c>
    </row>
    <row r="426" customFormat="false" ht="13.5" hidden="false" customHeight="false" outlineLevel="0" collapsed="false">
      <c r="A426" s="2" t="s">
        <v>84</v>
      </c>
      <c r="B426" s="2" t="s">
        <v>27</v>
      </c>
      <c r="C426" s="3" t="s">
        <v>510</v>
      </c>
    </row>
    <row r="427" customFormat="false" ht="13.5" hidden="false" customHeight="false" outlineLevel="0" collapsed="false">
      <c r="A427" s="2" t="s">
        <v>7</v>
      </c>
      <c r="B427" s="2" t="s">
        <v>8</v>
      </c>
      <c r="C427" s="3" t="s">
        <v>512</v>
      </c>
    </row>
    <row r="428" customFormat="false" ht="13.5" hidden="false" customHeight="false" outlineLevel="0" collapsed="false">
      <c r="A428" s="2" t="s">
        <v>7</v>
      </c>
      <c r="B428" s="2" t="s">
        <v>8</v>
      </c>
      <c r="C428" s="3" t="s"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18.28"/>
    <col collapsed="false" customWidth="true" hidden="false" outlineLevel="0" max="2" min="2" style="28" width="14.28"/>
    <col collapsed="false" customWidth="true" hidden="false" outlineLevel="0" max="3" min="3" style="28" width="10.28"/>
    <col collapsed="false" customWidth="true" hidden="false" outlineLevel="0" max="4" min="4" style="28" width="8.41"/>
    <col collapsed="false" customWidth="true" hidden="false" outlineLevel="0" max="6" min="5" style="28" width="14.28"/>
    <col collapsed="false" customWidth="false" hidden="false" outlineLevel="0" max="7" min="7" style="28" width="8.85"/>
    <col collapsed="false" customWidth="true" hidden="false" outlineLevel="0" max="8" min="8" style="28" width="11.7"/>
    <col collapsed="false" customWidth="false" hidden="false" outlineLevel="0" max="257" min="9" style="28" width="8.85"/>
  </cols>
  <sheetData>
    <row r="1" s="29" customFormat="true" ht="16.5" hidden="false" customHeight="false" outlineLevel="0" collapsed="false">
      <c r="A1" s="29" t="s">
        <v>3</v>
      </c>
      <c r="B1" s="29" t="s">
        <v>521</v>
      </c>
      <c r="C1" s="29" t="s">
        <v>522</v>
      </c>
      <c r="D1" s="29" t="s">
        <v>4</v>
      </c>
      <c r="E1" s="29" t="s">
        <v>5</v>
      </c>
      <c r="F1" s="29" t="s">
        <v>6</v>
      </c>
      <c r="G1" s="29" t="s">
        <v>523</v>
      </c>
    </row>
    <row r="2" customFormat="false" ht="15.75" hidden="false" customHeight="false" outlineLevel="0" collapsed="false">
      <c r="A2" s="28" t="s">
        <v>273</v>
      </c>
      <c r="B2" s="28" t="s">
        <v>45</v>
      </c>
      <c r="C2" s="28" t="s">
        <v>27</v>
      </c>
      <c r="D2" s="30" t="n">
        <v>1</v>
      </c>
      <c r="E2" s="31" t="n">
        <v>104017</v>
      </c>
      <c r="F2" s="31" t="n">
        <v>106500</v>
      </c>
      <c r="G2" s="30" t="s">
        <v>524</v>
      </c>
      <c r="H2" s="32" t="n">
        <v>1000000</v>
      </c>
      <c r="I2" s="28" t="n">
        <v>1</v>
      </c>
    </row>
    <row r="3" customFormat="false" ht="15.75" hidden="false" customHeight="false" outlineLevel="0" collapsed="false">
      <c r="A3" s="28" t="s">
        <v>458</v>
      </c>
      <c r="B3" s="28" t="s">
        <v>31</v>
      </c>
      <c r="C3" s="28" t="s">
        <v>27</v>
      </c>
      <c r="D3" s="30" t="n">
        <v>1</v>
      </c>
      <c r="E3" s="31" t="n">
        <v>132335</v>
      </c>
      <c r="F3" s="31" t="n">
        <v>154932</v>
      </c>
      <c r="G3" s="30" t="s">
        <v>524</v>
      </c>
      <c r="H3" s="32" t="n">
        <v>2000000</v>
      </c>
      <c r="I3" s="28" t="n">
        <v>2</v>
      </c>
    </row>
    <row r="4" customFormat="false" ht="15.75" hidden="false" customHeight="false" outlineLevel="0" collapsed="false">
      <c r="A4" s="28" t="s">
        <v>473</v>
      </c>
      <c r="B4" s="28" t="s">
        <v>19</v>
      </c>
      <c r="C4" s="28" t="s">
        <v>19</v>
      </c>
      <c r="D4" s="30" t="n">
        <v>1</v>
      </c>
      <c r="E4" s="31" t="n">
        <v>516196</v>
      </c>
      <c r="F4" s="31" t="n">
        <v>519394</v>
      </c>
      <c r="G4" s="30" t="s">
        <v>524</v>
      </c>
      <c r="H4" s="32" t="n">
        <v>3000000</v>
      </c>
      <c r="I4" s="28" t="n">
        <v>3</v>
      </c>
    </row>
    <row r="5" customFormat="false" ht="15.75" hidden="false" customHeight="false" outlineLevel="0" collapsed="false">
      <c r="A5" s="28" t="s">
        <v>442</v>
      </c>
      <c r="B5" s="28" t="s">
        <v>58</v>
      </c>
      <c r="C5" s="28" t="s">
        <v>26</v>
      </c>
      <c r="D5" s="30" t="n">
        <v>1</v>
      </c>
      <c r="E5" s="31" t="n">
        <v>586630</v>
      </c>
      <c r="F5" s="31" t="n">
        <v>587845</v>
      </c>
      <c r="G5" s="30" t="s">
        <v>525</v>
      </c>
      <c r="H5" s="32" t="n">
        <v>4000000</v>
      </c>
      <c r="I5" s="28" t="n">
        <v>4</v>
      </c>
    </row>
    <row r="6" customFormat="false" ht="15.75" hidden="false" customHeight="false" outlineLevel="0" collapsed="false">
      <c r="A6" s="28" t="s">
        <v>480</v>
      </c>
      <c r="B6" s="28" t="s">
        <v>39</v>
      </c>
      <c r="C6" s="28" t="s">
        <v>22</v>
      </c>
      <c r="D6" s="30" t="n">
        <v>1</v>
      </c>
      <c r="E6" s="31" t="n">
        <v>733668</v>
      </c>
      <c r="F6" s="31" t="n">
        <v>736131</v>
      </c>
      <c r="G6" s="30" t="s">
        <v>524</v>
      </c>
      <c r="H6" s="32" t="n">
        <v>5000000</v>
      </c>
      <c r="I6" s="28" t="n">
        <v>5</v>
      </c>
    </row>
    <row r="7" customFormat="false" ht="15.75" hidden="false" customHeight="false" outlineLevel="0" collapsed="false">
      <c r="A7" s="28" t="s">
        <v>343</v>
      </c>
      <c r="B7" s="28" t="s">
        <v>370</v>
      </c>
      <c r="C7" s="28" t="s">
        <v>42</v>
      </c>
      <c r="D7" s="30" t="n">
        <v>1</v>
      </c>
      <c r="E7" s="31" t="n">
        <v>978214</v>
      </c>
      <c r="F7" s="31" t="n">
        <v>983939</v>
      </c>
      <c r="G7" s="30" t="s">
        <v>524</v>
      </c>
      <c r="H7" s="32" t="n">
        <v>6000000</v>
      </c>
      <c r="I7" s="28" t="n">
        <v>6</v>
      </c>
    </row>
    <row r="8" customFormat="false" ht="15.75" hidden="false" customHeight="false" outlineLevel="0" collapsed="false">
      <c r="A8" s="28" t="s">
        <v>325</v>
      </c>
      <c r="B8" s="28" t="s">
        <v>345</v>
      </c>
      <c r="C8" s="28" t="s">
        <v>42</v>
      </c>
      <c r="D8" s="30" t="n">
        <v>1</v>
      </c>
      <c r="E8" s="31" t="n">
        <v>1159485</v>
      </c>
      <c r="F8" s="31" t="n">
        <v>1182054</v>
      </c>
      <c r="G8" s="30" t="s">
        <v>524</v>
      </c>
      <c r="H8" s="32" t="n">
        <v>7000000</v>
      </c>
    </row>
    <row r="9" customFormat="false" ht="15.75" hidden="false" customHeight="false" outlineLevel="0" collapsed="false">
      <c r="A9" s="28" t="s">
        <v>420</v>
      </c>
      <c r="B9" s="28" t="s">
        <v>7</v>
      </c>
      <c r="C9" s="28" t="s">
        <v>8</v>
      </c>
      <c r="D9" s="30" t="n">
        <v>1</v>
      </c>
      <c r="E9" s="31" t="n">
        <v>1587518</v>
      </c>
      <c r="F9" s="31" t="n">
        <v>1597356</v>
      </c>
      <c r="G9" s="30" t="s">
        <v>525</v>
      </c>
      <c r="H9" s="32" t="n">
        <v>8000000</v>
      </c>
    </row>
    <row r="10" customFormat="false" ht="15.75" hidden="false" customHeight="false" outlineLevel="0" collapsed="false">
      <c r="A10" s="28" t="s">
        <v>448</v>
      </c>
      <c r="B10" s="28" t="s">
        <v>214</v>
      </c>
      <c r="C10" s="28" t="s">
        <v>34</v>
      </c>
      <c r="D10" s="30" t="n">
        <v>1</v>
      </c>
      <c r="E10" s="31" t="n">
        <v>1654620</v>
      </c>
      <c r="F10" s="31" t="n">
        <v>1661991</v>
      </c>
      <c r="G10" s="30" t="s">
        <v>524</v>
      </c>
      <c r="H10" s="32" t="n">
        <v>9000000</v>
      </c>
    </row>
    <row r="11" customFormat="false" ht="15.75" hidden="false" customHeight="false" outlineLevel="0" collapsed="false">
      <c r="A11" s="28" t="s">
        <v>476</v>
      </c>
      <c r="B11" s="28" t="s">
        <v>17</v>
      </c>
      <c r="C11" s="28" t="s">
        <v>17</v>
      </c>
      <c r="D11" s="30" t="n">
        <v>1</v>
      </c>
      <c r="E11" s="31" t="n">
        <v>2145580</v>
      </c>
      <c r="F11" s="31" t="n">
        <v>2147966</v>
      </c>
      <c r="G11" s="30" t="s">
        <v>524</v>
      </c>
      <c r="H11" s="32" t="n">
        <v>10000000</v>
      </c>
    </row>
    <row r="12" customFormat="false" ht="15.75" hidden="false" customHeight="false" outlineLevel="0" collapsed="false">
      <c r="A12" s="28" t="s">
        <v>301</v>
      </c>
      <c r="B12" s="28" t="s">
        <v>39</v>
      </c>
      <c r="C12" s="28" t="s">
        <v>22</v>
      </c>
      <c r="D12" s="30" t="n">
        <v>1</v>
      </c>
      <c r="E12" s="31" t="n">
        <v>2771339</v>
      </c>
      <c r="F12" s="31" t="n">
        <v>2778376</v>
      </c>
      <c r="G12" s="30" t="s">
        <v>525</v>
      </c>
      <c r="H12" s="32" t="n">
        <v>11000000</v>
      </c>
    </row>
    <row r="13" customFormat="false" ht="15.75" hidden="false" customHeight="false" outlineLevel="0" collapsed="false">
      <c r="A13" s="28" t="s">
        <v>456</v>
      </c>
      <c r="B13" s="28" t="s">
        <v>19</v>
      </c>
      <c r="C13" s="28" t="s">
        <v>19</v>
      </c>
      <c r="D13" s="30" t="n">
        <v>1</v>
      </c>
      <c r="E13" s="31" t="n">
        <v>2802747</v>
      </c>
      <c r="F13" s="31" t="n">
        <v>2805498</v>
      </c>
      <c r="G13" s="30" t="s">
        <v>524</v>
      </c>
      <c r="H13" s="32" t="n">
        <v>12000000</v>
      </c>
    </row>
    <row r="14" customFormat="false" ht="15.75" hidden="false" customHeight="false" outlineLevel="0" collapsed="false">
      <c r="A14" s="28" t="s">
        <v>454</v>
      </c>
      <c r="B14" s="28" t="s">
        <v>31</v>
      </c>
      <c r="C14" s="28" t="s">
        <v>27</v>
      </c>
      <c r="D14" s="30" t="n">
        <v>1</v>
      </c>
      <c r="E14" s="31" t="n">
        <v>2887840</v>
      </c>
      <c r="F14" s="31" t="n">
        <v>2892920</v>
      </c>
      <c r="G14" s="30" t="s">
        <v>525</v>
      </c>
      <c r="H14" s="32" t="n">
        <v>13000000</v>
      </c>
    </row>
    <row r="15" customFormat="false" ht="15.75" hidden="false" customHeight="false" outlineLevel="0" collapsed="false">
      <c r="A15" s="28" t="s">
        <v>429</v>
      </c>
      <c r="B15" s="28" t="s">
        <v>19</v>
      </c>
      <c r="C15" s="28" t="s">
        <v>19</v>
      </c>
      <c r="D15" s="30" t="n">
        <v>1</v>
      </c>
      <c r="E15" s="31" t="n">
        <v>4040826</v>
      </c>
      <c r="F15" s="31" t="n">
        <v>4042490</v>
      </c>
      <c r="G15" s="30" t="s">
        <v>525</v>
      </c>
      <c r="H15" s="32" t="n">
        <v>14000000</v>
      </c>
    </row>
    <row r="16" customFormat="false" ht="15.75" hidden="false" customHeight="false" outlineLevel="0" collapsed="false">
      <c r="A16" s="28" t="s">
        <v>93</v>
      </c>
      <c r="B16" s="28" t="s">
        <v>94</v>
      </c>
      <c r="C16" s="28" t="s">
        <v>48</v>
      </c>
      <c r="D16" s="30" t="n">
        <v>1</v>
      </c>
      <c r="E16" s="31" t="n">
        <v>4061871</v>
      </c>
      <c r="F16" s="31" t="n">
        <v>4067177</v>
      </c>
      <c r="G16" s="30" t="s">
        <v>524</v>
      </c>
      <c r="H16" s="32" t="n">
        <v>15000000</v>
      </c>
    </row>
    <row r="17" customFormat="false" ht="15.75" hidden="false" customHeight="false" outlineLevel="0" collapsed="false">
      <c r="A17" s="28" t="s">
        <v>204</v>
      </c>
      <c r="B17" s="28" t="s">
        <v>140</v>
      </c>
      <c r="C17" s="28" t="s">
        <v>22</v>
      </c>
      <c r="D17" s="30" t="n">
        <v>1</v>
      </c>
      <c r="E17" s="31" t="n">
        <v>4226412</v>
      </c>
      <c r="F17" s="31" t="n">
        <v>4228024</v>
      </c>
      <c r="G17" s="30" t="s">
        <v>525</v>
      </c>
      <c r="H17" s="32" t="n">
        <v>16000000</v>
      </c>
    </row>
    <row r="18" customFormat="false" ht="15.75" hidden="false" customHeight="false" outlineLevel="0" collapsed="false">
      <c r="A18" s="28" t="s">
        <v>423</v>
      </c>
      <c r="B18" s="28" t="s">
        <v>19</v>
      </c>
      <c r="C18" s="28" t="s">
        <v>19</v>
      </c>
      <c r="D18" s="30" t="n">
        <v>1</v>
      </c>
      <c r="E18" s="31" t="n">
        <v>4290923</v>
      </c>
      <c r="F18" s="31" t="n">
        <v>4293161</v>
      </c>
      <c r="G18" s="30" t="s">
        <v>524</v>
      </c>
      <c r="H18" s="32" t="n">
        <v>17000000</v>
      </c>
    </row>
    <row r="19" customFormat="false" ht="15.75" hidden="false" customHeight="false" outlineLevel="0" collapsed="false">
      <c r="A19" s="28" t="s">
        <v>373</v>
      </c>
      <c r="B19" s="28" t="s">
        <v>65</v>
      </c>
      <c r="C19" s="28" t="s">
        <v>26</v>
      </c>
      <c r="D19" s="30" t="n">
        <v>1</v>
      </c>
      <c r="E19" s="31" t="n">
        <v>4786173</v>
      </c>
      <c r="F19" s="31" t="n">
        <v>4792348</v>
      </c>
      <c r="G19" s="30" t="s">
        <v>524</v>
      </c>
      <c r="H19" s="32" t="n">
        <v>18000000</v>
      </c>
    </row>
    <row r="20" customFormat="false" ht="15.75" hidden="false" customHeight="false" outlineLevel="0" collapsed="false">
      <c r="A20" s="28" t="s">
        <v>88</v>
      </c>
      <c r="B20" s="28" t="s">
        <v>19</v>
      </c>
      <c r="C20" s="28" t="s">
        <v>19</v>
      </c>
      <c r="D20" s="30" t="n">
        <v>1</v>
      </c>
      <c r="E20" s="31" t="n">
        <v>4810707</v>
      </c>
      <c r="F20" s="31" t="n">
        <v>4813333</v>
      </c>
      <c r="G20" s="30" t="s">
        <v>525</v>
      </c>
      <c r="H20" s="32" t="n">
        <v>19000000</v>
      </c>
    </row>
    <row r="21" customFormat="false" ht="15.75" hidden="false" customHeight="false" outlineLevel="0" collapsed="false">
      <c r="A21" s="28" t="s">
        <v>285</v>
      </c>
      <c r="B21" s="28" t="s">
        <v>45</v>
      </c>
      <c r="C21" s="28" t="s">
        <v>27</v>
      </c>
      <c r="D21" s="30" t="n">
        <v>1</v>
      </c>
      <c r="E21" s="31" t="n">
        <v>4845156</v>
      </c>
      <c r="F21" s="31" t="n">
        <v>4847994</v>
      </c>
      <c r="G21" s="30" t="s">
        <v>524</v>
      </c>
      <c r="H21" s="32" t="n">
        <v>20000000</v>
      </c>
    </row>
    <row r="22" customFormat="false" ht="15.75" hidden="false" customHeight="false" outlineLevel="0" collapsed="false">
      <c r="A22" s="28" t="s">
        <v>35</v>
      </c>
      <c r="B22" s="28" t="s">
        <v>33</v>
      </c>
      <c r="C22" s="28" t="s">
        <v>34</v>
      </c>
      <c r="D22" s="30" t="n">
        <v>1</v>
      </c>
      <c r="E22" s="31" t="n">
        <v>5126418</v>
      </c>
      <c r="F22" s="31" t="n">
        <v>5132140</v>
      </c>
      <c r="G22" s="30" t="s">
        <v>524</v>
      </c>
      <c r="H22" s="32" t="n">
        <v>21000000</v>
      </c>
    </row>
    <row r="23" customFormat="false" ht="15.75" hidden="false" customHeight="false" outlineLevel="0" collapsed="false">
      <c r="A23" s="28" t="s">
        <v>232</v>
      </c>
      <c r="B23" s="28" t="s">
        <v>19</v>
      </c>
      <c r="C23" s="28" t="s">
        <v>19</v>
      </c>
      <c r="D23" s="30" t="n">
        <v>1</v>
      </c>
      <c r="E23" s="31" t="n">
        <v>5180934</v>
      </c>
      <c r="F23" s="31" t="n">
        <v>5182682</v>
      </c>
      <c r="G23" s="30" t="s">
        <v>524</v>
      </c>
      <c r="H23" s="32" t="n">
        <v>22000000</v>
      </c>
    </row>
    <row r="24" customFormat="false" ht="15.75" hidden="false" customHeight="false" outlineLevel="0" collapsed="false">
      <c r="A24" s="28" t="s">
        <v>128</v>
      </c>
      <c r="B24" s="28" t="s">
        <v>134</v>
      </c>
      <c r="C24" s="28" t="s">
        <v>22</v>
      </c>
      <c r="D24" s="30" t="n">
        <v>1</v>
      </c>
      <c r="E24" s="31" t="n">
        <v>5203418</v>
      </c>
      <c r="F24" s="31" t="n">
        <v>5204986</v>
      </c>
      <c r="G24" s="30" t="s">
        <v>525</v>
      </c>
      <c r="H24" s="32" t="n">
        <v>23000000</v>
      </c>
    </row>
    <row r="25" customFormat="false" ht="15.75" hidden="false" customHeight="false" outlineLevel="0" collapsed="false">
      <c r="A25" s="28" t="s">
        <v>18</v>
      </c>
      <c r="B25" s="28" t="s">
        <v>16</v>
      </c>
      <c r="C25" s="28" t="s">
        <v>17</v>
      </c>
      <c r="D25" s="30" t="n">
        <v>1</v>
      </c>
      <c r="E25" s="31" t="n">
        <v>5268198</v>
      </c>
      <c r="F25" s="31" t="n">
        <v>5269542</v>
      </c>
      <c r="G25" s="30" t="s">
        <v>525</v>
      </c>
      <c r="H25" s="32" t="n">
        <v>24000000</v>
      </c>
    </row>
    <row r="26" customFormat="false" ht="15.75" hidden="false" customHeight="false" outlineLevel="0" collapsed="false">
      <c r="A26" s="28" t="s">
        <v>20</v>
      </c>
      <c r="B26" s="28" t="s">
        <v>19</v>
      </c>
      <c r="C26" s="28" t="s">
        <v>19</v>
      </c>
      <c r="D26" s="30" t="n">
        <v>1</v>
      </c>
      <c r="E26" s="31" t="n">
        <v>5276610</v>
      </c>
      <c r="F26" s="31" t="n">
        <v>5278195</v>
      </c>
      <c r="G26" s="30" t="s">
        <v>524</v>
      </c>
      <c r="H26" s="32" t="n">
        <v>25000000</v>
      </c>
    </row>
    <row r="27" customFormat="false" ht="15.75" hidden="false" customHeight="false" outlineLevel="0" collapsed="false">
      <c r="A27" s="28" t="s">
        <v>381</v>
      </c>
      <c r="B27" s="28" t="s">
        <v>19</v>
      </c>
      <c r="C27" s="28" t="s">
        <v>19</v>
      </c>
      <c r="D27" s="30" t="n">
        <v>1</v>
      </c>
      <c r="E27" s="31" t="n">
        <v>5490862</v>
      </c>
      <c r="F27" s="31" t="n">
        <v>5492447</v>
      </c>
      <c r="G27" s="30" t="s">
        <v>524</v>
      </c>
    </row>
    <row r="28" customFormat="false" ht="15.75" hidden="false" customHeight="false" outlineLevel="0" collapsed="false">
      <c r="A28" s="28" t="s">
        <v>243</v>
      </c>
      <c r="B28" s="28" t="s">
        <v>26</v>
      </c>
      <c r="C28" s="28" t="s">
        <v>26</v>
      </c>
      <c r="D28" s="30" t="n">
        <v>1</v>
      </c>
      <c r="E28" s="31" t="n">
        <v>5760390</v>
      </c>
      <c r="F28" s="31" t="n">
        <v>5762307</v>
      </c>
      <c r="G28" s="30" t="s">
        <v>524</v>
      </c>
    </row>
    <row r="29" customFormat="false" ht="15.75" hidden="false" customHeight="false" outlineLevel="0" collapsed="false">
      <c r="A29" s="28" t="s">
        <v>157</v>
      </c>
      <c r="B29" s="28" t="s">
        <v>19</v>
      </c>
      <c r="C29" s="28" t="s">
        <v>19</v>
      </c>
      <c r="D29" s="30" t="n">
        <v>1</v>
      </c>
      <c r="E29" s="31" t="n">
        <v>5835293</v>
      </c>
      <c r="F29" s="31" t="n">
        <v>5836262</v>
      </c>
      <c r="G29" s="30" t="s">
        <v>524</v>
      </c>
    </row>
    <row r="30" customFormat="false" ht="15.75" hidden="false" customHeight="false" outlineLevel="0" collapsed="false">
      <c r="A30" s="28" t="s">
        <v>493</v>
      </c>
      <c r="B30" s="28" t="s">
        <v>19</v>
      </c>
      <c r="C30" s="28" t="s">
        <v>19</v>
      </c>
      <c r="D30" s="30" t="n">
        <v>1</v>
      </c>
      <c r="E30" s="31" t="n">
        <v>5988314</v>
      </c>
      <c r="F30" s="31" t="n">
        <v>5990634</v>
      </c>
      <c r="G30" s="30" t="s">
        <v>525</v>
      </c>
    </row>
    <row r="31" customFormat="false" ht="15.75" hidden="false" customHeight="false" outlineLevel="0" collapsed="false">
      <c r="A31" s="28" t="s">
        <v>495</v>
      </c>
      <c r="B31" s="28" t="s">
        <v>45</v>
      </c>
      <c r="C31" s="28" t="s">
        <v>27</v>
      </c>
      <c r="D31" s="30" t="n">
        <v>1</v>
      </c>
      <c r="E31" s="31" t="n">
        <v>5993086</v>
      </c>
      <c r="F31" s="31" t="n">
        <v>5994886</v>
      </c>
      <c r="G31" s="30" t="s">
        <v>524</v>
      </c>
    </row>
    <row r="32" customFormat="false" ht="15.75" hidden="false" customHeight="false" outlineLevel="0" collapsed="false">
      <c r="A32" s="28" t="s">
        <v>492</v>
      </c>
      <c r="B32" s="28" t="s">
        <v>214</v>
      </c>
      <c r="C32" s="28" t="s">
        <v>34</v>
      </c>
      <c r="D32" s="30" t="n">
        <v>1</v>
      </c>
      <c r="E32" s="31" t="n">
        <v>5995805</v>
      </c>
      <c r="F32" s="31" t="n">
        <v>5997686</v>
      </c>
      <c r="G32" s="30" t="s">
        <v>525</v>
      </c>
    </row>
    <row r="33" customFormat="false" ht="15.75" hidden="false" customHeight="false" outlineLevel="0" collapsed="false">
      <c r="A33" s="28" t="s">
        <v>496</v>
      </c>
      <c r="B33" s="28" t="s">
        <v>518</v>
      </c>
      <c r="C33" s="28" t="s">
        <v>26</v>
      </c>
      <c r="D33" s="30" t="n">
        <v>1</v>
      </c>
      <c r="E33" s="31" t="n">
        <v>5997824</v>
      </c>
      <c r="F33" s="31" t="n">
        <v>6001639</v>
      </c>
      <c r="G33" s="30" t="s">
        <v>524</v>
      </c>
    </row>
    <row r="34" customFormat="false" ht="15.75" hidden="false" customHeight="false" outlineLevel="0" collapsed="false">
      <c r="A34" s="28" t="s">
        <v>170</v>
      </c>
      <c r="B34" s="28" t="s">
        <v>186</v>
      </c>
      <c r="C34" s="28" t="s">
        <v>34</v>
      </c>
      <c r="D34" s="30" t="n">
        <v>1</v>
      </c>
      <c r="E34" s="31" t="n">
        <v>6134801</v>
      </c>
      <c r="F34" s="31" t="n">
        <v>6137396</v>
      </c>
      <c r="G34" s="30" t="s">
        <v>525</v>
      </c>
    </row>
    <row r="35" customFormat="false" ht="15.75" hidden="false" customHeight="false" outlineLevel="0" collapsed="false">
      <c r="A35" s="28" t="s">
        <v>396</v>
      </c>
      <c r="B35" s="28" t="s">
        <v>45</v>
      </c>
      <c r="C35" s="28" t="s">
        <v>27</v>
      </c>
      <c r="D35" s="30" t="n">
        <v>1</v>
      </c>
      <c r="E35" s="31" t="n">
        <v>6206979</v>
      </c>
      <c r="F35" s="31" t="n">
        <v>6209529</v>
      </c>
      <c r="G35" s="30" t="s">
        <v>525</v>
      </c>
    </row>
    <row r="36" customFormat="false" ht="15.75" hidden="false" customHeight="false" outlineLevel="0" collapsed="false">
      <c r="A36" s="28" t="s">
        <v>207</v>
      </c>
      <c r="B36" s="28" t="s">
        <v>45</v>
      </c>
      <c r="C36" s="28" t="s">
        <v>27</v>
      </c>
      <c r="D36" s="30" t="n">
        <v>1</v>
      </c>
      <c r="E36" s="31" t="n">
        <v>6408648</v>
      </c>
      <c r="F36" s="31" t="n">
        <v>6412143</v>
      </c>
      <c r="G36" s="30" t="s">
        <v>524</v>
      </c>
    </row>
    <row r="37" customFormat="false" ht="15.75" hidden="false" customHeight="false" outlineLevel="0" collapsed="false">
      <c r="A37" s="28" t="s">
        <v>208</v>
      </c>
      <c r="B37" s="28" t="s">
        <v>221</v>
      </c>
      <c r="C37" s="28" t="s">
        <v>26</v>
      </c>
      <c r="D37" s="30" t="n">
        <v>1</v>
      </c>
      <c r="E37" s="31" t="n">
        <v>6424166</v>
      </c>
      <c r="F37" s="31" t="n">
        <v>6427216</v>
      </c>
      <c r="G37" s="30" t="s">
        <v>524</v>
      </c>
    </row>
    <row r="38" customFormat="false" ht="15.75" hidden="false" customHeight="false" outlineLevel="0" collapsed="false">
      <c r="A38" s="28" t="s">
        <v>297</v>
      </c>
      <c r="B38" s="28" t="s">
        <v>297</v>
      </c>
      <c r="C38" s="28" t="s">
        <v>26</v>
      </c>
      <c r="D38" s="30" t="n">
        <v>1</v>
      </c>
      <c r="E38" s="31" t="n">
        <v>6478053</v>
      </c>
      <c r="F38" s="31" t="n">
        <v>6479935</v>
      </c>
      <c r="G38" s="30" t="s">
        <v>524</v>
      </c>
    </row>
    <row r="39" customFormat="false" ht="15.75" hidden="false" customHeight="false" outlineLevel="0" collapsed="false">
      <c r="A39" s="28" t="s">
        <v>58</v>
      </c>
      <c r="B39" s="28" t="s">
        <v>58</v>
      </c>
      <c r="C39" s="28" t="s">
        <v>26</v>
      </c>
      <c r="D39" s="30" t="n">
        <v>1</v>
      </c>
      <c r="E39" s="31" t="n">
        <v>6562281</v>
      </c>
      <c r="F39" s="31" t="n">
        <v>6565824</v>
      </c>
      <c r="G39" s="30" t="s">
        <v>524</v>
      </c>
    </row>
    <row r="40" customFormat="false" ht="15.75" hidden="false" customHeight="false" outlineLevel="0" collapsed="false">
      <c r="A40" s="28" t="s">
        <v>344</v>
      </c>
      <c r="B40" s="28" t="s">
        <v>372</v>
      </c>
      <c r="C40" s="28" t="s">
        <v>26</v>
      </c>
      <c r="D40" s="30" t="n">
        <v>1</v>
      </c>
      <c r="E40" s="31" t="n">
        <v>6584651</v>
      </c>
      <c r="F40" s="31" t="n">
        <v>6587835</v>
      </c>
      <c r="G40" s="30" t="s">
        <v>525</v>
      </c>
    </row>
    <row r="41" customFormat="false" ht="15.75" hidden="false" customHeight="false" outlineLevel="0" collapsed="false">
      <c r="A41" s="28" t="s">
        <v>501</v>
      </c>
      <c r="B41" s="28" t="s">
        <v>41</v>
      </c>
      <c r="C41" s="28" t="s">
        <v>42</v>
      </c>
      <c r="D41" s="30" t="n">
        <v>1</v>
      </c>
      <c r="E41" s="31" t="n">
        <v>6794066</v>
      </c>
      <c r="F41" s="31" t="n">
        <v>6799122</v>
      </c>
      <c r="G41" s="30" t="s">
        <v>524</v>
      </c>
    </row>
    <row r="42" customFormat="false" ht="15.75" hidden="false" customHeight="false" outlineLevel="0" collapsed="false">
      <c r="A42" s="28" t="s">
        <v>267</v>
      </c>
      <c r="B42" s="28" t="s">
        <v>284</v>
      </c>
      <c r="C42" s="28" t="s">
        <v>22</v>
      </c>
      <c r="D42" s="30" t="n">
        <v>1</v>
      </c>
      <c r="E42" s="31" t="n">
        <v>7648948</v>
      </c>
      <c r="F42" s="31" t="n">
        <v>7650948</v>
      </c>
      <c r="G42" s="30" t="s">
        <v>524</v>
      </c>
    </row>
    <row r="43" customFormat="false" ht="15.75" hidden="false" customHeight="false" outlineLevel="0" collapsed="false">
      <c r="A43" s="28" t="s">
        <v>246</v>
      </c>
      <c r="B43" s="28" t="s">
        <v>39</v>
      </c>
      <c r="C43" s="28" t="s">
        <v>22</v>
      </c>
      <c r="D43" s="30" t="n">
        <v>1</v>
      </c>
      <c r="E43" s="31" t="n">
        <v>8035261</v>
      </c>
      <c r="F43" s="31" t="n">
        <v>8038377</v>
      </c>
      <c r="G43" s="30" t="s">
        <v>525</v>
      </c>
    </row>
    <row r="44" customFormat="false" ht="15.75" hidden="false" customHeight="false" outlineLevel="0" collapsed="false">
      <c r="A44" s="28" t="s">
        <v>131</v>
      </c>
      <c r="B44" s="28" t="s">
        <v>140</v>
      </c>
      <c r="C44" s="28" t="s">
        <v>22</v>
      </c>
      <c r="D44" s="30" t="n">
        <v>1</v>
      </c>
      <c r="E44" s="31" t="n">
        <v>8082367</v>
      </c>
      <c r="F44" s="31" t="n">
        <v>8083996</v>
      </c>
      <c r="G44" s="30" t="s">
        <v>524</v>
      </c>
    </row>
    <row r="45" customFormat="false" ht="15.75" hidden="false" customHeight="false" outlineLevel="0" collapsed="false">
      <c r="A45" s="28" t="s">
        <v>329</v>
      </c>
      <c r="B45" s="28" t="s">
        <v>284</v>
      </c>
      <c r="C45" s="28" t="s">
        <v>22</v>
      </c>
      <c r="D45" s="30" t="n">
        <v>1</v>
      </c>
      <c r="E45" s="31" t="n">
        <v>8691222</v>
      </c>
      <c r="F45" s="31" t="n">
        <v>8694301</v>
      </c>
      <c r="G45" s="30" t="s">
        <v>525</v>
      </c>
    </row>
    <row r="46" customFormat="false" ht="15.75" hidden="false" customHeight="false" outlineLevel="0" collapsed="false">
      <c r="A46" s="28" t="s">
        <v>219</v>
      </c>
      <c r="B46" s="28" t="s">
        <v>45</v>
      </c>
      <c r="C46" s="28" t="s">
        <v>27</v>
      </c>
      <c r="D46" s="30" t="n">
        <v>1</v>
      </c>
      <c r="E46" s="31" t="n">
        <v>9100678</v>
      </c>
      <c r="F46" s="31" t="n">
        <v>9102351</v>
      </c>
      <c r="G46" s="30" t="s">
        <v>524</v>
      </c>
    </row>
    <row r="47" customFormat="false" ht="15.75" hidden="false" customHeight="false" outlineLevel="0" collapsed="false">
      <c r="A47" s="28" t="s">
        <v>270</v>
      </c>
      <c r="B47" s="28" t="s">
        <v>270</v>
      </c>
      <c r="C47" s="28" t="s">
        <v>288</v>
      </c>
      <c r="D47" s="30" t="n">
        <v>1</v>
      </c>
      <c r="E47" s="31" t="n">
        <v>9229490</v>
      </c>
      <c r="F47" s="31" t="n">
        <v>9232332</v>
      </c>
      <c r="G47" s="30" t="s">
        <v>524</v>
      </c>
    </row>
    <row r="48" customFormat="false" ht="15.75" hidden="false" customHeight="false" outlineLevel="0" collapsed="false">
      <c r="A48" s="28" t="s">
        <v>434</v>
      </c>
      <c r="B48" s="28" t="s">
        <v>26</v>
      </c>
      <c r="C48" s="28" t="s">
        <v>26</v>
      </c>
      <c r="D48" s="30" t="n">
        <v>1</v>
      </c>
      <c r="E48" s="31" t="n">
        <v>9267990</v>
      </c>
      <c r="F48" s="31" t="n">
        <v>9269886</v>
      </c>
      <c r="G48" s="30" t="s">
        <v>524</v>
      </c>
    </row>
    <row r="49" customFormat="false" ht="15.75" hidden="false" customHeight="false" outlineLevel="0" collapsed="false">
      <c r="A49" s="28" t="s">
        <v>435</v>
      </c>
      <c r="B49" s="28" t="s">
        <v>140</v>
      </c>
      <c r="C49" s="28" t="s">
        <v>22</v>
      </c>
      <c r="D49" s="30" t="n">
        <v>1</v>
      </c>
      <c r="E49" s="31" t="n">
        <v>9446525</v>
      </c>
      <c r="F49" s="31" t="n">
        <v>9449811</v>
      </c>
      <c r="G49" s="30" t="s">
        <v>525</v>
      </c>
    </row>
    <row r="50" customFormat="false" ht="15.75" hidden="false" customHeight="false" outlineLevel="0" collapsed="false">
      <c r="A50" s="28" t="s">
        <v>436</v>
      </c>
      <c r="B50" s="28" t="s">
        <v>140</v>
      </c>
      <c r="C50" s="28" t="s">
        <v>22</v>
      </c>
      <c r="D50" s="30" t="n">
        <v>1</v>
      </c>
      <c r="E50" s="31" t="n">
        <v>9530019</v>
      </c>
      <c r="F50" s="31" t="n">
        <v>9532173</v>
      </c>
      <c r="G50" s="30" t="s">
        <v>524</v>
      </c>
    </row>
    <row r="51" customFormat="false" ht="15.75" hidden="false" customHeight="false" outlineLevel="0" collapsed="false">
      <c r="A51" s="28" t="s">
        <v>437</v>
      </c>
      <c r="B51" s="28" t="s">
        <v>19</v>
      </c>
      <c r="C51" s="28" t="s">
        <v>19</v>
      </c>
      <c r="D51" s="30" t="n">
        <v>1</v>
      </c>
      <c r="E51" s="31" t="n">
        <v>9559953</v>
      </c>
      <c r="F51" s="31" t="n">
        <v>9562876</v>
      </c>
      <c r="G51" s="30" t="s">
        <v>524</v>
      </c>
    </row>
    <row r="52" customFormat="false" ht="15.75" hidden="false" customHeight="false" outlineLevel="0" collapsed="false">
      <c r="A52" s="28" t="s">
        <v>394</v>
      </c>
      <c r="B52" s="28" t="s">
        <v>379</v>
      </c>
      <c r="C52" s="28" t="s">
        <v>48</v>
      </c>
      <c r="D52" s="30" t="n">
        <v>1</v>
      </c>
      <c r="E52" s="31" t="n">
        <v>9624284</v>
      </c>
      <c r="F52" s="31" t="n">
        <v>9629991</v>
      </c>
      <c r="G52" s="30" t="s">
        <v>524</v>
      </c>
    </row>
    <row r="53" customFormat="false" ht="15.75" hidden="false" customHeight="false" outlineLevel="0" collapsed="false">
      <c r="A53" s="28" t="s">
        <v>44</v>
      </c>
      <c r="B53" s="28" t="s">
        <v>41</v>
      </c>
      <c r="C53" s="28" t="s">
        <v>42</v>
      </c>
      <c r="D53" s="30" t="n">
        <v>1</v>
      </c>
      <c r="E53" s="31" t="n">
        <v>9956598</v>
      </c>
      <c r="F53" s="31" t="n">
        <v>9957886</v>
      </c>
      <c r="G53" s="30" t="s">
        <v>525</v>
      </c>
    </row>
    <row r="54" customFormat="false" ht="15.75" hidden="false" customHeight="false" outlineLevel="0" collapsed="false">
      <c r="A54" s="28" t="s">
        <v>124</v>
      </c>
      <c r="B54" s="28" t="s">
        <v>19</v>
      </c>
      <c r="C54" s="28" t="s">
        <v>19</v>
      </c>
      <c r="D54" s="30" t="n">
        <v>1</v>
      </c>
      <c r="E54" s="31" t="n">
        <v>9985127</v>
      </c>
      <c r="F54" s="31" t="n">
        <v>9987138</v>
      </c>
      <c r="G54" s="30" t="s">
        <v>525</v>
      </c>
    </row>
    <row r="55" customFormat="false" ht="15.75" hidden="false" customHeight="false" outlineLevel="0" collapsed="false">
      <c r="A55" s="28" t="s">
        <v>15</v>
      </c>
      <c r="B55" s="28" t="s">
        <v>14</v>
      </c>
      <c r="C55" s="28" t="s">
        <v>14</v>
      </c>
      <c r="D55" s="30" t="n">
        <v>1</v>
      </c>
      <c r="E55" s="31" t="n">
        <v>10046353</v>
      </c>
      <c r="F55" s="31" t="n">
        <v>10048554</v>
      </c>
      <c r="G55" s="30" t="s">
        <v>525</v>
      </c>
    </row>
    <row r="56" customFormat="false" ht="15.75" hidden="false" customHeight="false" outlineLevel="0" collapsed="false">
      <c r="A56" s="28" t="s">
        <v>130</v>
      </c>
      <c r="B56" s="28" t="s">
        <v>45</v>
      </c>
      <c r="C56" s="28" t="s">
        <v>27</v>
      </c>
      <c r="D56" s="30" t="n">
        <v>1</v>
      </c>
      <c r="E56" s="31" t="n">
        <v>10123016</v>
      </c>
      <c r="F56" s="31" t="n">
        <v>10125087</v>
      </c>
      <c r="G56" s="30" t="s">
        <v>524</v>
      </c>
    </row>
    <row r="57" customFormat="false" ht="15.75" hidden="false" customHeight="false" outlineLevel="0" collapsed="false">
      <c r="A57" s="28" t="s">
        <v>404</v>
      </c>
      <c r="B57" s="28" t="s">
        <v>26</v>
      </c>
      <c r="C57" s="28" t="s">
        <v>26</v>
      </c>
      <c r="D57" s="30" t="n">
        <v>1</v>
      </c>
      <c r="E57" s="31" t="n">
        <v>10168595</v>
      </c>
      <c r="F57" s="31" t="n">
        <v>10173801</v>
      </c>
      <c r="G57" s="30" t="s">
        <v>524</v>
      </c>
    </row>
    <row r="58" customFormat="false" ht="15.75" hidden="false" customHeight="false" outlineLevel="0" collapsed="false">
      <c r="A58" s="28" t="s">
        <v>296</v>
      </c>
      <c r="B58" s="28" t="s">
        <v>39</v>
      </c>
      <c r="C58" s="28" t="s">
        <v>22</v>
      </c>
      <c r="D58" s="30" t="n">
        <v>1</v>
      </c>
      <c r="E58" s="31" t="n">
        <v>10608396</v>
      </c>
      <c r="F58" s="31" t="n">
        <v>10616558</v>
      </c>
      <c r="G58" s="30" t="s">
        <v>525</v>
      </c>
    </row>
    <row r="59" customFormat="false" ht="15.75" hidden="false" customHeight="false" outlineLevel="0" collapsed="false">
      <c r="A59" s="28" t="s">
        <v>233</v>
      </c>
      <c r="B59" s="28" t="s">
        <v>109</v>
      </c>
      <c r="C59" s="28" t="s">
        <v>109</v>
      </c>
      <c r="D59" s="30" t="n">
        <v>1</v>
      </c>
      <c r="E59" s="31" t="n">
        <v>11763843</v>
      </c>
      <c r="F59" s="31" t="n">
        <v>11768578</v>
      </c>
      <c r="G59" s="30" t="s">
        <v>524</v>
      </c>
    </row>
    <row r="60" customFormat="false" ht="15.75" hidden="false" customHeight="false" outlineLevel="0" collapsed="false">
      <c r="A60" s="28" t="s">
        <v>441</v>
      </c>
      <c r="B60" s="28" t="s">
        <v>151</v>
      </c>
      <c r="C60" s="28" t="s">
        <v>22</v>
      </c>
      <c r="D60" s="30" t="n">
        <v>1</v>
      </c>
      <c r="E60" s="31" t="n">
        <v>12017150</v>
      </c>
      <c r="F60" s="31" t="n">
        <v>12022454</v>
      </c>
      <c r="G60" s="30" t="s">
        <v>525</v>
      </c>
    </row>
    <row r="61" customFormat="false" ht="15.75" hidden="false" customHeight="false" outlineLevel="0" collapsed="false">
      <c r="A61" s="28" t="s">
        <v>431</v>
      </c>
      <c r="B61" s="28" t="s">
        <v>47</v>
      </c>
      <c r="C61" s="28" t="s">
        <v>48</v>
      </c>
      <c r="D61" s="30" t="n">
        <v>1</v>
      </c>
      <c r="E61" s="31" t="n">
        <v>12800097</v>
      </c>
      <c r="F61" s="31" t="n">
        <v>12808059</v>
      </c>
      <c r="G61" s="30" t="s">
        <v>524</v>
      </c>
    </row>
    <row r="62" customFormat="false" ht="15.75" hidden="false" customHeight="false" outlineLevel="0" collapsed="false">
      <c r="A62" s="28" t="s">
        <v>264</v>
      </c>
      <c r="B62" s="28" t="s">
        <v>31</v>
      </c>
      <c r="C62" s="28" t="s">
        <v>27</v>
      </c>
      <c r="D62" s="30" t="n">
        <v>1</v>
      </c>
      <c r="E62" s="31" t="n">
        <v>13405466</v>
      </c>
      <c r="F62" s="31" t="n">
        <v>13412014</v>
      </c>
      <c r="G62" s="30" t="s">
        <v>525</v>
      </c>
    </row>
    <row r="63" customFormat="false" ht="15.75" hidden="false" customHeight="false" outlineLevel="0" collapsed="false">
      <c r="A63" s="28" t="s">
        <v>508</v>
      </c>
      <c r="B63" s="28" t="s">
        <v>279</v>
      </c>
      <c r="C63" s="28" t="s">
        <v>48</v>
      </c>
      <c r="D63" s="30" t="n">
        <v>1</v>
      </c>
      <c r="E63" s="31" t="n">
        <v>13888114</v>
      </c>
      <c r="F63" s="31" t="n">
        <v>13905777</v>
      </c>
      <c r="G63" s="30" t="s">
        <v>525</v>
      </c>
    </row>
    <row r="64" customFormat="false" ht="15.75" hidden="false" customHeight="false" outlineLevel="0" collapsed="false">
      <c r="A64" s="28" t="s">
        <v>260</v>
      </c>
      <c r="B64" s="28" t="s">
        <v>45</v>
      </c>
      <c r="C64" s="28" t="s">
        <v>27</v>
      </c>
      <c r="D64" s="30" t="n">
        <v>2</v>
      </c>
      <c r="E64" s="31" t="n">
        <v>783697</v>
      </c>
      <c r="F64" s="31" t="n">
        <v>785241</v>
      </c>
      <c r="G64" s="30" t="s">
        <v>524</v>
      </c>
    </row>
    <row r="65" customFormat="false" ht="15.75" hidden="false" customHeight="false" outlineLevel="0" collapsed="false">
      <c r="A65" s="28" t="s">
        <v>209</v>
      </c>
      <c r="B65" s="28" t="s">
        <v>7</v>
      </c>
      <c r="C65" s="28" t="s">
        <v>8</v>
      </c>
      <c r="D65" s="30" t="n">
        <v>2</v>
      </c>
      <c r="E65" s="31" t="n">
        <v>2639701</v>
      </c>
      <c r="F65" s="31" t="n">
        <v>2645053</v>
      </c>
      <c r="G65" s="30" t="s">
        <v>525</v>
      </c>
    </row>
    <row r="66" customFormat="false" ht="15.75" hidden="false" customHeight="false" outlineLevel="0" collapsed="false">
      <c r="A66" s="28" t="s">
        <v>482</v>
      </c>
      <c r="B66" s="28" t="s">
        <v>7</v>
      </c>
      <c r="C66" s="28" t="s">
        <v>8</v>
      </c>
      <c r="D66" s="30" t="n">
        <v>2</v>
      </c>
      <c r="E66" s="31" t="n">
        <v>3177210</v>
      </c>
      <c r="F66" s="31" t="n">
        <v>3181237</v>
      </c>
      <c r="G66" s="30" t="s">
        <v>524</v>
      </c>
    </row>
    <row r="67" customFormat="false" ht="15.75" hidden="false" customHeight="false" outlineLevel="0" collapsed="false">
      <c r="A67" s="28" t="s">
        <v>104</v>
      </c>
      <c r="B67" s="28" t="s">
        <v>7</v>
      </c>
      <c r="C67" s="28" t="s">
        <v>8</v>
      </c>
      <c r="D67" s="30" t="n">
        <v>2</v>
      </c>
      <c r="E67" s="31" t="n">
        <v>3235445</v>
      </c>
      <c r="F67" s="31" t="n">
        <v>3243662</v>
      </c>
      <c r="G67" s="30" t="s">
        <v>524</v>
      </c>
    </row>
    <row r="68" customFormat="false" ht="15.75" hidden="false" customHeight="false" outlineLevel="0" collapsed="false">
      <c r="A68" s="28" t="s">
        <v>272</v>
      </c>
      <c r="B68" s="28" t="s">
        <v>19</v>
      </c>
      <c r="C68" s="28" t="s">
        <v>19</v>
      </c>
      <c r="D68" s="30" t="n">
        <v>2</v>
      </c>
      <c r="E68" s="31" t="n">
        <v>3892225</v>
      </c>
      <c r="F68" s="31" t="n">
        <v>3893549</v>
      </c>
      <c r="G68" s="30" t="s">
        <v>525</v>
      </c>
    </row>
    <row r="69" customFormat="false" ht="15.75" hidden="false" customHeight="false" outlineLevel="0" collapsed="false">
      <c r="A69" s="28" t="s">
        <v>98</v>
      </c>
      <c r="B69" s="28" t="s">
        <v>101</v>
      </c>
      <c r="C69" s="28" t="s">
        <v>54</v>
      </c>
      <c r="D69" s="30" t="n">
        <v>2</v>
      </c>
      <c r="E69" s="31" t="n">
        <v>4209771</v>
      </c>
      <c r="F69" s="31" t="n">
        <v>4214543</v>
      </c>
      <c r="G69" s="30" t="s">
        <v>525</v>
      </c>
    </row>
    <row r="70" customFormat="false" ht="15.75" hidden="false" customHeight="false" outlineLevel="0" collapsed="false">
      <c r="A70" s="28" t="s">
        <v>327</v>
      </c>
      <c r="B70" s="28" t="s">
        <v>57</v>
      </c>
      <c r="C70" s="28" t="s">
        <v>27</v>
      </c>
      <c r="D70" s="30" t="n">
        <v>2</v>
      </c>
      <c r="E70" s="31" t="n">
        <v>4571699</v>
      </c>
      <c r="F70" s="31" t="n">
        <v>4580486</v>
      </c>
      <c r="G70" s="30" t="s">
        <v>525</v>
      </c>
    </row>
    <row r="71" customFormat="false" ht="15.75" hidden="false" customHeight="false" outlineLevel="0" collapsed="false">
      <c r="A71" s="28" t="s">
        <v>123</v>
      </c>
      <c r="B71" s="28" t="s">
        <v>26</v>
      </c>
      <c r="C71" s="28" t="s">
        <v>26</v>
      </c>
      <c r="D71" s="30" t="n">
        <v>2</v>
      </c>
      <c r="E71" s="31" t="n">
        <v>4817809</v>
      </c>
      <c r="F71" s="31" t="n">
        <v>4821597</v>
      </c>
      <c r="G71" s="30" t="s">
        <v>525</v>
      </c>
    </row>
    <row r="72" customFormat="false" ht="15.75" hidden="false" customHeight="false" outlineLevel="0" collapsed="false">
      <c r="A72" s="28" t="s">
        <v>286</v>
      </c>
      <c r="B72" s="28" t="s">
        <v>33</v>
      </c>
      <c r="C72" s="28" t="s">
        <v>34</v>
      </c>
      <c r="D72" s="30" t="n">
        <v>2</v>
      </c>
      <c r="E72" s="31" t="n">
        <v>5012158</v>
      </c>
      <c r="F72" s="31" t="n">
        <v>5018232</v>
      </c>
      <c r="G72" s="30" t="s">
        <v>525</v>
      </c>
    </row>
    <row r="73" customFormat="false" ht="15.75" hidden="false" customHeight="false" outlineLevel="0" collapsed="false">
      <c r="A73" s="28" t="s">
        <v>67</v>
      </c>
      <c r="B73" s="28" t="s">
        <v>21</v>
      </c>
      <c r="C73" s="28" t="s">
        <v>22</v>
      </c>
      <c r="D73" s="30" t="n">
        <v>2</v>
      </c>
      <c r="E73" s="31" t="n">
        <v>5093707</v>
      </c>
      <c r="F73" s="31" t="n">
        <v>5095750</v>
      </c>
      <c r="G73" s="30" t="s">
        <v>525</v>
      </c>
    </row>
    <row r="74" customFormat="false" ht="15.75" hidden="false" customHeight="false" outlineLevel="0" collapsed="false">
      <c r="A74" s="28" t="s">
        <v>184</v>
      </c>
      <c r="B74" s="28" t="s">
        <v>21</v>
      </c>
      <c r="C74" s="28" t="s">
        <v>22</v>
      </c>
      <c r="D74" s="30" t="n">
        <v>2</v>
      </c>
      <c r="E74" s="31" t="n">
        <v>5099272</v>
      </c>
      <c r="F74" s="31" t="n">
        <v>5103369</v>
      </c>
      <c r="G74" s="30" t="s">
        <v>525</v>
      </c>
    </row>
    <row r="75" customFormat="false" ht="15.75" hidden="false" customHeight="false" outlineLevel="0" collapsed="false">
      <c r="A75" s="28" t="s">
        <v>126</v>
      </c>
      <c r="B75" s="28" t="s">
        <v>26</v>
      </c>
      <c r="C75" s="28" t="s">
        <v>27</v>
      </c>
      <c r="D75" s="30" t="n">
        <v>2</v>
      </c>
      <c r="E75" s="31" t="n">
        <v>5185146</v>
      </c>
      <c r="F75" s="31" t="n">
        <v>5188473</v>
      </c>
      <c r="G75" s="30" t="s">
        <v>525</v>
      </c>
    </row>
    <row r="76" customFormat="false" ht="15.75" hidden="false" customHeight="false" outlineLevel="0" collapsed="false">
      <c r="A76" s="28" t="s">
        <v>505</v>
      </c>
      <c r="B76" s="28" t="s">
        <v>45</v>
      </c>
      <c r="C76" s="28" t="s">
        <v>27</v>
      </c>
      <c r="D76" s="30" t="n">
        <v>2</v>
      </c>
      <c r="E76" s="31" t="n">
        <v>5283184</v>
      </c>
      <c r="F76" s="31" t="n">
        <v>5284824</v>
      </c>
      <c r="G76" s="30" t="s">
        <v>525</v>
      </c>
    </row>
    <row r="77" customFormat="false" ht="15.75" hidden="false" customHeight="false" outlineLevel="0" collapsed="false">
      <c r="A77" s="28" t="s">
        <v>177</v>
      </c>
      <c r="B77" s="28" t="s">
        <v>7</v>
      </c>
      <c r="C77" s="28" t="s">
        <v>8</v>
      </c>
      <c r="D77" s="30" t="n">
        <v>2</v>
      </c>
      <c r="E77" s="31" t="n">
        <v>5301350</v>
      </c>
      <c r="F77" s="31" t="n">
        <v>5308313</v>
      </c>
      <c r="G77" s="30" t="s">
        <v>525</v>
      </c>
    </row>
    <row r="78" customFormat="false" ht="15.75" hidden="false" customHeight="false" outlineLevel="0" collapsed="false">
      <c r="A78" s="28" t="s">
        <v>185</v>
      </c>
      <c r="B78" s="28" t="s">
        <v>47</v>
      </c>
      <c r="C78" s="28" t="s">
        <v>48</v>
      </c>
      <c r="D78" s="30" t="n">
        <v>2</v>
      </c>
      <c r="E78" s="31" t="n">
        <v>5369258</v>
      </c>
      <c r="F78" s="31" t="n">
        <v>5372862</v>
      </c>
      <c r="G78" s="30" t="s">
        <v>525</v>
      </c>
    </row>
    <row r="79" customFormat="false" ht="15.75" hidden="false" customHeight="false" outlineLevel="0" collapsed="false">
      <c r="A79" s="28" t="s">
        <v>175</v>
      </c>
      <c r="B79" s="28" t="s">
        <v>26</v>
      </c>
      <c r="C79" s="28" t="s">
        <v>26</v>
      </c>
      <c r="D79" s="30" t="n">
        <v>2</v>
      </c>
      <c r="E79" s="31" t="n">
        <v>5379667</v>
      </c>
      <c r="F79" s="31" t="n">
        <v>5384909</v>
      </c>
      <c r="G79" s="30" t="s">
        <v>524</v>
      </c>
    </row>
    <row r="80" customFormat="false" ht="15.75" hidden="false" customHeight="false" outlineLevel="0" collapsed="false">
      <c r="A80" s="28" t="s">
        <v>318</v>
      </c>
      <c r="B80" s="28" t="s">
        <v>318</v>
      </c>
      <c r="C80" s="28" t="s">
        <v>26</v>
      </c>
      <c r="D80" s="30" t="n">
        <v>2</v>
      </c>
      <c r="E80" s="31" t="n">
        <v>5508447</v>
      </c>
      <c r="F80" s="31" t="n">
        <v>5509430</v>
      </c>
      <c r="G80" s="30" t="s">
        <v>525</v>
      </c>
    </row>
    <row r="81" customFormat="false" ht="15.75" hidden="false" customHeight="false" outlineLevel="0" collapsed="false">
      <c r="A81" s="28" t="s">
        <v>103</v>
      </c>
      <c r="B81" s="28" t="s">
        <v>105</v>
      </c>
      <c r="C81" s="28" t="s">
        <v>105</v>
      </c>
      <c r="D81" s="30" t="n">
        <v>2</v>
      </c>
      <c r="E81" s="31" t="n">
        <v>5527065</v>
      </c>
      <c r="F81" s="31" t="n">
        <v>5528256</v>
      </c>
      <c r="G81" s="30" t="s">
        <v>525</v>
      </c>
    </row>
    <row r="82" customFormat="false" ht="15.75" hidden="false" customHeight="false" outlineLevel="0" collapsed="false">
      <c r="A82" s="28" t="s">
        <v>289</v>
      </c>
      <c r="B82" s="28" t="s">
        <v>19</v>
      </c>
      <c r="C82" s="28" t="s">
        <v>19</v>
      </c>
      <c r="D82" s="30" t="n">
        <v>2</v>
      </c>
      <c r="E82" s="31" t="n">
        <v>5627615</v>
      </c>
      <c r="F82" s="31" t="n">
        <v>5629014</v>
      </c>
      <c r="G82" s="30" t="s">
        <v>525</v>
      </c>
    </row>
    <row r="83" customFormat="false" ht="15.75" hidden="false" customHeight="false" outlineLevel="0" collapsed="false">
      <c r="A83" s="28" t="s">
        <v>287</v>
      </c>
      <c r="B83" s="28" t="s">
        <v>26</v>
      </c>
      <c r="C83" s="28" t="s">
        <v>26</v>
      </c>
      <c r="D83" s="30" t="n">
        <v>2</v>
      </c>
      <c r="E83" s="31" t="n">
        <v>5638674</v>
      </c>
      <c r="F83" s="31" t="n">
        <v>5640535</v>
      </c>
      <c r="G83" s="30" t="s">
        <v>525</v>
      </c>
    </row>
    <row r="84" customFormat="false" ht="15.75" hidden="false" customHeight="false" outlineLevel="0" collapsed="false">
      <c r="A84" s="28" t="s">
        <v>114</v>
      </c>
      <c r="B84" s="28" t="s">
        <v>119</v>
      </c>
      <c r="C84" s="28" t="s">
        <v>19</v>
      </c>
      <c r="D84" s="30" t="n">
        <v>2</v>
      </c>
      <c r="E84" s="31" t="n">
        <v>5689395</v>
      </c>
      <c r="F84" s="31" t="n">
        <v>5690125</v>
      </c>
      <c r="G84" s="30" t="s">
        <v>525</v>
      </c>
    </row>
    <row r="85" customFormat="false" ht="15.75" hidden="false" customHeight="false" outlineLevel="0" collapsed="false">
      <c r="A85" s="28" t="s">
        <v>220</v>
      </c>
      <c r="B85" s="28" t="s">
        <v>238</v>
      </c>
      <c r="C85" s="28" t="s">
        <v>26</v>
      </c>
      <c r="D85" s="30" t="n">
        <v>2</v>
      </c>
      <c r="E85" s="31" t="n">
        <v>5911191</v>
      </c>
      <c r="F85" s="31" t="n">
        <v>5913677</v>
      </c>
      <c r="G85" s="30" t="s">
        <v>525</v>
      </c>
    </row>
    <row r="86" customFormat="false" ht="15.75" hidden="false" customHeight="false" outlineLevel="0" collapsed="false">
      <c r="A86" s="28" t="s">
        <v>295</v>
      </c>
      <c r="B86" s="28" t="s">
        <v>318</v>
      </c>
      <c r="C86" s="28" t="s">
        <v>26</v>
      </c>
      <c r="D86" s="30" t="n">
        <v>2</v>
      </c>
      <c r="E86" s="31" t="n">
        <v>6049014</v>
      </c>
      <c r="F86" s="31" t="n">
        <v>6053549</v>
      </c>
      <c r="G86" s="30" t="s">
        <v>524</v>
      </c>
    </row>
    <row r="87" customFormat="false" ht="15.75" hidden="false" customHeight="false" outlineLevel="0" collapsed="false">
      <c r="A87" s="28" t="s">
        <v>122</v>
      </c>
      <c r="B87" s="28" t="s">
        <v>72</v>
      </c>
      <c r="C87" s="28" t="s">
        <v>72</v>
      </c>
      <c r="D87" s="30" t="n">
        <v>2</v>
      </c>
      <c r="E87" s="31" t="n">
        <v>6313691</v>
      </c>
      <c r="F87" s="31" t="n">
        <v>6316342</v>
      </c>
      <c r="G87" s="30" t="s">
        <v>525</v>
      </c>
    </row>
    <row r="88" customFormat="false" ht="15.75" hidden="false" customHeight="false" outlineLevel="0" collapsed="false">
      <c r="A88" s="28" t="s">
        <v>159</v>
      </c>
      <c r="B88" s="28" t="s">
        <v>19</v>
      </c>
      <c r="C88" s="28" t="s">
        <v>19</v>
      </c>
      <c r="D88" s="30" t="n">
        <v>2</v>
      </c>
      <c r="E88" s="31" t="n">
        <v>6569496</v>
      </c>
      <c r="F88" s="31" t="n">
        <v>6571033</v>
      </c>
      <c r="G88" s="30" t="s">
        <v>524</v>
      </c>
    </row>
    <row r="89" customFormat="false" ht="15.75" hidden="false" customHeight="false" outlineLevel="0" collapsed="false">
      <c r="A89" s="28" t="s">
        <v>274</v>
      </c>
      <c r="B89" s="28" t="s">
        <v>19</v>
      </c>
      <c r="C89" s="28" t="s">
        <v>19</v>
      </c>
      <c r="D89" s="30" t="n">
        <v>2</v>
      </c>
      <c r="E89" s="31" t="n">
        <v>6617276</v>
      </c>
      <c r="F89" s="31" t="n">
        <v>6619049</v>
      </c>
      <c r="G89" s="30" t="s">
        <v>525</v>
      </c>
    </row>
    <row r="90" customFormat="false" ht="15.75" hidden="false" customHeight="false" outlineLevel="0" collapsed="false">
      <c r="A90" s="28" t="s">
        <v>392</v>
      </c>
      <c r="B90" s="28" t="s">
        <v>19</v>
      </c>
      <c r="C90" s="28" t="s">
        <v>19</v>
      </c>
      <c r="D90" s="30" t="n">
        <v>2</v>
      </c>
      <c r="E90" s="31" t="n">
        <v>6624731</v>
      </c>
      <c r="F90" s="31" t="n">
        <v>6625955</v>
      </c>
      <c r="G90" s="30" t="s">
        <v>524</v>
      </c>
    </row>
    <row r="91" customFormat="false" ht="15.75" hidden="false" customHeight="false" outlineLevel="0" collapsed="false">
      <c r="A91" s="28" t="s">
        <v>250</v>
      </c>
      <c r="B91" s="28" t="s">
        <v>19</v>
      </c>
      <c r="C91" s="28" t="s">
        <v>19</v>
      </c>
      <c r="D91" s="30" t="n">
        <v>2</v>
      </c>
      <c r="E91" s="31" t="n">
        <v>6737385</v>
      </c>
      <c r="F91" s="31" t="n">
        <v>6738366</v>
      </c>
      <c r="G91" s="30" t="s">
        <v>525</v>
      </c>
    </row>
    <row r="92" customFormat="false" ht="15.75" hidden="false" customHeight="false" outlineLevel="0" collapsed="false">
      <c r="A92" s="28" t="s">
        <v>28</v>
      </c>
      <c r="B92" s="28" t="s">
        <v>26</v>
      </c>
      <c r="C92" s="28" t="s">
        <v>27</v>
      </c>
      <c r="D92" s="30" t="n">
        <v>2</v>
      </c>
      <c r="E92" s="31" t="n">
        <v>6909549</v>
      </c>
      <c r="F92" s="31" t="n">
        <v>6913349</v>
      </c>
      <c r="G92" s="30" t="s">
        <v>525</v>
      </c>
    </row>
    <row r="93" customFormat="false" ht="15.75" hidden="false" customHeight="false" outlineLevel="0" collapsed="false">
      <c r="A93" s="28" t="s">
        <v>40</v>
      </c>
      <c r="B93" s="28" t="s">
        <v>39</v>
      </c>
      <c r="C93" s="28" t="s">
        <v>22</v>
      </c>
      <c r="D93" s="30" t="n">
        <v>2</v>
      </c>
      <c r="E93" s="31" t="n">
        <v>7689076</v>
      </c>
      <c r="F93" s="31" t="n">
        <v>7691693</v>
      </c>
      <c r="G93" s="30" t="s">
        <v>525</v>
      </c>
    </row>
    <row r="94" customFormat="false" ht="15.75" hidden="false" customHeight="false" outlineLevel="0" collapsed="false">
      <c r="A94" s="28" t="s">
        <v>139</v>
      </c>
      <c r="B94" s="28" t="s">
        <v>146</v>
      </c>
      <c r="C94" s="28" t="s">
        <v>26</v>
      </c>
      <c r="D94" s="30" t="n">
        <v>2</v>
      </c>
      <c r="E94" s="31" t="n">
        <v>8104145</v>
      </c>
      <c r="F94" s="31" t="n">
        <v>8116315</v>
      </c>
      <c r="G94" s="30" t="s">
        <v>524</v>
      </c>
    </row>
    <row r="95" customFormat="false" ht="15.75" hidden="false" customHeight="false" outlineLevel="0" collapsed="false">
      <c r="A95" s="28" t="s">
        <v>371</v>
      </c>
      <c r="B95" s="28" t="s">
        <v>19</v>
      </c>
      <c r="C95" s="28" t="s">
        <v>19</v>
      </c>
      <c r="D95" s="30" t="n">
        <v>2</v>
      </c>
      <c r="E95" s="31" t="n">
        <v>8165180</v>
      </c>
      <c r="F95" s="31" t="n">
        <v>8166302</v>
      </c>
      <c r="G95" s="30" t="s">
        <v>525</v>
      </c>
    </row>
    <row r="96" customFormat="false" ht="15.75" hidden="false" customHeight="false" outlineLevel="0" collapsed="false">
      <c r="A96" s="28" t="s">
        <v>234</v>
      </c>
      <c r="B96" s="28" t="s">
        <v>19</v>
      </c>
      <c r="C96" s="28" t="s">
        <v>19</v>
      </c>
      <c r="D96" s="30" t="n">
        <v>2</v>
      </c>
      <c r="E96" s="31" t="n">
        <v>8238388</v>
      </c>
      <c r="F96" s="31" t="n">
        <v>8239739</v>
      </c>
      <c r="G96" s="30" t="s">
        <v>525</v>
      </c>
    </row>
    <row r="97" customFormat="false" ht="15.75" hidden="false" customHeight="false" outlineLevel="0" collapsed="false">
      <c r="A97" s="28" t="s">
        <v>314</v>
      </c>
      <c r="B97" s="28" t="s">
        <v>149</v>
      </c>
      <c r="C97" s="28" t="s">
        <v>42</v>
      </c>
      <c r="D97" s="30" t="n">
        <v>2</v>
      </c>
      <c r="E97" s="31" t="n">
        <v>8735603</v>
      </c>
      <c r="F97" s="31" t="n">
        <v>8738544</v>
      </c>
      <c r="G97" s="30" t="s">
        <v>525</v>
      </c>
    </row>
    <row r="98" customFormat="false" ht="15.75" hidden="false" customHeight="false" outlineLevel="0" collapsed="false">
      <c r="A98" s="28" t="s">
        <v>497</v>
      </c>
      <c r="B98" s="28" t="s">
        <v>57</v>
      </c>
      <c r="C98" s="28" t="s">
        <v>27</v>
      </c>
      <c r="D98" s="30" t="n">
        <v>2</v>
      </c>
      <c r="E98" s="31" t="n">
        <v>9189809</v>
      </c>
      <c r="F98" s="31" t="n">
        <v>9198401</v>
      </c>
      <c r="G98" s="30" t="s">
        <v>525</v>
      </c>
    </row>
    <row r="99" customFormat="false" ht="15.75" hidden="false" customHeight="false" outlineLevel="0" collapsed="false">
      <c r="A99" s="28" t="s">
        <v>56</v>
      </c>
      <c r="B99" s="28" t="s">
        <v>57</v>
      </c>
      <c r="C99" s="28" t="s">
        <v>27</v>
      </c>
      <c r="D99" s="30" t="n">
        <v>2</v>
      </c>
      <c r="E99" s="31" t="n">
        <v>9287872</v>
      </c>
      <c r="F99" s="31" t="n">
        <v>9290794</v>
      </c>
      <c r="G99" s="30" t="s">
        <v>524</v>
      </c>
    </row>
    <row r="100" customFormat="false" ht="15.75" hidden="false" customHeight="false" outlineLevel="0" collapsed="false">
      <c r="A100" s="28" t="s">
        <v>462</v>
      </c>
      <c r="B100" s="28" t="s">
        <v>21</v>
      </c>
      <c r="C100" s="28" t="s">
        <v>22</v>
      </c>
      <c r="D100" s="30" t="n">
        <v>2</v>
      </c>
      <c r="E100" s="31" t="n">
        <v>9387029</v>
      </c>
      <c r="F100" s="31" t="n">
        <v>9388998</v>
      </c>
      <c r="G100" s="30" t="s">
        <v>524</v>
      </c>
    </row>
    <row r="101" customFormat="false" ht="15.75" hidden="false" customHeight="false" outlineLevel="0" collapsed="false">
      <c r="A101" s="28" t="s">
        <v>332</v>
      </c>
      <c r="B101" s="28" t="s">
        <v>45</v>
      </c>
      <c r="C101" s="28" t="s">
        <v>27</v>
      </c>
      <c r="D101" s="30" t="n">
        <v>2</v>
      </c>
      <c r="E101" s="31" t="n">
        <v>9400807</v>
      </c>
      <c r="F101" s="31" t="n">
        <v>9402378</v>
      </c>
      <c r="G101" s="30" t="s">
        <v>524</v>
      </c>
    </row>
    <row r="102" customFormat="false" ht="15.75" hidden="false" customHeight="false" outlineLevel="0" collapsed="false">
      <c r="A102" s="28" t="s">
        <v>330</v>
      </c>
      <c r="B102" s="28" t="s">
        <v>84</v>
      </c>
      <c r="C102" s="28" t="s">
        <v>27</v>
      </c>
      <c r="D102" s="30" t="n">
        <v>2</v>
      </c>
      <c r="E102" s="31" t="n">
        <v>9422903</v>
      </c>
      <c r="F102" s="31" t="n">
        <v>9425075</v>
      </c>
      <c r="G102" s="30" t="s">
        <v>524</v>
      </c>
    </row>
    <row r="103" customFormat="false" ht="15.75" hidden="false" customHeight="false" outlineLevel="0" collapsed="false">
      <c r="A103" s="28" t="s">
        <v>331</v>
      </c>
      <c r="B103" s="28" t="s">
        <v>84</v>
      </c>
      <c r="C103" s="28" t="s">
        <v>27</v>
      </c>
      <c r="D103" s="30" t="n">
        <v>2</v>
      </c>
      <c r="E103" s="31" t="n">
        <v>9425616</v>
      </c>
      <c r="F103" s="31" t="n">
        <v>9427524</v>
      </c>
      <c r="G103" s="30" t="s">
        <v>524</v>
      </c>
    </row>
    <row r="104" customFormat="false" ht="15.75" hidden="false" customHeight="false" outlineLevel="0" collapsed="false">
      <c r="A104" s="28" t="s">
        <v>347</v>
      </c>
      <c r="B104" s="28" t="s">
        <v>84</v>
      </c>
      <c r="C104" s="28" t="s">
        <v>27</v>
      </c>
      <c r="D104" s="30" t="n">
        <v>2</v>
      </c>
      <c r="E104" s="31" t="n">
        <v>9435288</v>
      </c>
      <c r="F104" s="31" t="n">
        <v>9436929</v>
      </c>
      <c r="G104" s="30" t="s">
        <v>524</v>
      </c>
    </row>
    <row r="105" customFormat="false" ht="15.75" hidden="false" customHeight="false" outlineLevel="0" collapsed="false">
      <c r="A105" s="28" t="s">
        <v>346</v>
      </c>
      <c r="B105" s="28" t="s">
        <v>84</v>
      </c>
      <c r="C105" s="28" t="s">
        <v>27</v>
      </c>
      <c r="D105" s="30" t="n">
        <v>2</v>
      </c>
      <c r="E105" s="31" t="n">
        <v>9441586</v>
      </c>
      <c r="F105" s="31" t="n">
        <v>9443901</v>
      </c>
      <c r="G105" s="30" t="s">
        <v>524</v>
      </c>
    </row>
    <row r="106" customFormat="false" ht="15.75" hidden="false" customHeight="false" outlineLevel="0" collapsed="false">
      <c r="A106" s="28" t="s">
        <v>354</v>
      </c>
      <c r="B106" s="28" t="s">
        <v>7</v>
      </c>
      <c r="C106" s="28" t="s">
        <v>8</v>
      </c>
      <c r="D106" s="30" t="n">
        <v>2</v>
      </c>
      <c r="E106" s="31" t="n">
        <v>9494220</v>
      </c>
      <c r="F106" s="31" t="n">
        <v>9498744</v>
      </c>
      <c r="G106" s="30" t="s">
        <v>524</v>
      </c>
    </row>
    <row r="107" customFormat="false" ht="15.75" hidden="false" customHeight="false" outlineLevel="0" collapsed="false">
      <c r="A107" s="28" t="s">
        <v>355</v>
      </c>
      <c r="B107" s="28" t="s">
        <v>7</v>
      </c>
      <c r="C107" s="28" t="s">
        <v>8</v>
      </c>
      <c r="D107" s="30" t="n">
        <v>2</v>
      </c>
      <c r="E107" s="31" t="n">
        <v>9499067</v>
      </c>
      <c r="F107" s="31" t="n">
        <v>9503558</v>
      </c>
      <c r="G107" s="30" t="s">
        <v>524</v>
      </c>
    </row>
    <row r="108" customFormat="false" ht="15.75" hidden="false" customHeight="false" outlineLevel="0" collapsed="false">
      <c r="A108" s="28" t="s">
        <v>9</v>
      </c>
      <c r="B108" s="28" t="s">
        <v>7</v>
      </c>
      <c r="C108" s="28" t="s">
        <v>8</v>
      </c>
      <c r="D108" s="30" t="n">
        <v>2</v>
      </c>
      <c r="E108" s="31" t="n">
        <v>9503953</v>
      </c>
      <c r="F108" s="31" t="n">
        <v>9508399</v>
      </c>
      <c r="G108" s="30" t="s">
        <v>524</v>
      </c>
    </row>
    <row r="109" customFormat="false" ht="15.75" hidden="false" customHeight="false" outlineLevel="0" collapsed="false">
      <c r="A109" s="28" t="s">
        <v>240</v>
      </c>
      <c r="B109" s="28" t="s">
        <v>53</v>
      </c>
      <c r="C109" s="28" t="s">
        <v>54</v>
      </c>
      <c r="D109" s="30" t="n">
        <v>2</v>
      </c>
      <c r="E109" s="31" t="n">
        <v>9573427</v>
      </c>
      <c r="F109" s="31" t="n">
        <v>9575010</v>
      </c>
      <c r="G109" s="30" t="s">
        <v>524</v>
      </c>
    </row>
    <row r="110" customFormat="false" ht="15.75" hidden="false" customHeight="false" outlineLevel="0" collapsed="false">
      <c r="A110" s="28" t="s">
        <v>464</v>
      </c>
      <c r="B110" s="28" t="s">
        <v>53</v>
      </c>
      <c r="C110" s="28" t="s">
        <v>54</v>
      </c>
      <c r="D110" s="30" t="n">
        <v>2</v>
      </c>
      <c r="E110" s="31" t="n">
        <v>9705565</v>
      </c>
      <c r="F110" s="31" t="n">
        <v>9707925</v>
      </c>
      <c r="G110" s="30" t="s">
        <v>524</v>
      </c>
    </row>
    <row r="111" customFormat="false" ht="15.75" hidden="false" customHeight="false" outlineLevel="0" collapsed="false">
      <c r="A111" s="28" t="s">
        <v>510</v>
      </c>
      <c r="B111" s="28" t="s">
        <v>84</v>
      </c>
      <c r="C111" s="28" t="s">
        <v>27</v>
      </c>
      <c r="D111" s="30" t="n">
        <v>2</v>
      </c>
      <c r="E111" s="31" t="n">
        <v>9838946</v>
      </c>
      <c r="F111" s="31" t="n">
        <v>9841060</v>
      </c>
      <c r="G111" s="30" t="s">
        <v>524</v>
      </c>
    </row>
    <row r="112" customFormat="false" ht="15.75" hidden="false" customHeight="false" outlineLevel="0" collapsed="false">
      <c r="A112" s="28" t="s">
        <v>85</v>
      </c>
      <c r="B112" s="28" t="s">
        <v>84</v>
      </c>
      <c r="C112" s="28" t="s">
        <v>27</v>
      </c>
      <c r="D112" s="30" t="n">
        <v>2</v>
      </c>
      <c r="E112" s="31" t="n">
        <v>9843032</v>
      </c>
      <c r="F112" s="31" t="n">
        <v>9844857</v>
      </c>
      <c r="G112" s="30" t="s">
        <v>524</v>
      </c>
    </row>
    <row r="113" customFormat="false" ht="15.75" hidden="false" customHeight="false" outlineLevel="0" collapsed="false">
      <c r="A113" s="28" t="s">
        <v>83</v>
      </c>
      <c r="B113" s="28" t="s">
        <v>84</v>
      </c>
      <c r="C113" s="28" t="s">
        <v>27</v>
      </c>
      <c r="D113" s="30" t="n">
        <v>2</v>
      </c>
      <c r="E113" s="31" t="n">
        <v>9858111</v>
      </c>
      <c r="F113" s="31" t="n">
        <v>9860224</v>
      </c>
      <c r="G113" s="30" t="s">
        <v>524</v>
      </c>
    </row>
    <row r="114" customFormat="false" ht="15.75" hidden="false" customHeight="false" outlineLevel="0" collapsed="false">
      <c r="A114" s="28" t="s">
        <v>342</v>
      </c>
      <c r="B114" s="28" t="s">
        <v>45</v>
      </c>
      <c r="C114" s="28" t="s">
        <v>27</v>
      </c>
      <c r="D114" s="30" t="n">
        <v>2</v>
      </c>
      <c r="E114" s="31" t="n">
        <v>10189794</v>
      </c>
      <c r="F114" s="31" t="n">
        <v>10191230</v>
      </c>
      <c r="G114" s="30" t="s">
        <v>524</v>
      </c>
    </row>
    <row r="115" customFormat="false" ht="15.75" hidden="false" customHeight="false" outlineLevel="0" collapsed="false">
      <c r="A115" s="28" t="s">
        <v>512</v>
      </c>
      <c r="B115" s="28" t="s">
        <v>7</v>
      </c>
      <c r="C115" s="28" t="s">
        <v>8</v>
      </c>
      <c r="D115" s="30" t="n">
        <v>2</v>
      </c>
      <c r="E115" s="31" t="n">
        <v>10295600</v>
      </c>
      <c r="F115" s="31" t="n">
        <v>10300317</v>
      </c>
      <c r="G115" s="30" t="s">
        <v>524</v>
      </c>
    </row>
    <row r="116" customFormat="false" ht="15.75" hidden="false" customHeight="false" outlineLevel="0" collapsed="false">
      <c r="A116" s="28" t="s">
        <v>513</v>
      </c>
      <c r="B116" s="28" t="s">
        <v>7</v>
      </c>
      <c r="C116" s="28" t="s">
        <v>8</v>
      </c>
      <c r="D116" s="30" t="n">
        <v>2</v>
      </c>
      <c r="E116" s="31" t="n">
        <v>10301861</v>
      </c>
      <c r="F116" s="31" t="n">
        <v>10307680</v>
      </c>
      <c r="G116" s="30" t="s">
        <v>524</v>
      </c>
    </row>
    <row r="117" customFormat="false" ht="15.75" hidden="false" customHeight="false" outlineLevel="0" collapsed="false">
      <c r="A117" s="28" t="s">
        <v>506</v>
      </c>
      <c r="B117" s="28" t="s">
        <v>19</v>
      </c>
      <c r="C117" s="28" t="s">
        <v>19</v>
      </c>
      <c r="D117" s="30" t="n">
        <v>2</v>
      </c>
      <c r="E117" s="31" t="n">
        <v>10483180</v>
      </c>
      <c r="F117" s="31" t="n">
        <v>10484423</v>
      </c>
      <c r="G117" s="30" t="s">
        <v>524</v>
      </c>
    </row>
    <row r="118" customFormat="false" ht="15.75" hidden="false" customHeight="false" outlineLevel="0" collapsed="false">
      <c r="A118" s="28" t="s">
        <v>360</v>
      </c>
      <c r="B118" s="28" t="s">
        <v>387</v>
      </c>
      <c r="C118" s="28" t="s">
        <v>48</v>
      </c>
      <c r="D118" s="30" t="n">
        <v>2</v>
      </c>
      <c r="E118" s="31" t="n">
        <v>10535818</v>
      </c>
      <c r="F118" s="31" t="n">
        <v>10540157</v>
      </c>
      <c r="G118" s="30" t="s">
        <v>524</v>
      </c>
    </row>
    <row r="119" customFormat="false" ht="15.75" hidden="false" customHeight="false" outlineLevel="0" collapsed="false">
      <c r="A119" s="28" t="s">
        <v>97</v>
      </c>
      <c r="B119" s="28" t="s">
        <v>19</v>
      </c>
      <c r="C119" s="28" t="s">
        <v>19</v>
      </c>
      <c r="D119" s="30" t="n">
        <v>2</v>
      </c>
      <c r="E119" s="31" t="n">
        <v>10609933</v>
      </c>
      <c r="F119" s="31" t="n">
        <v>10611925</v>
      </c>
      <c r="G119" s="30" t="s">
        <v>525</v>
      </c>
    </row>
    <row r="120" customFormat="false" ht="15.75" hidden="false" customHeight="false" outlineLevel="0" collapsed="false">
      <c r="A120" s="28" t="s">
        <v>339</v>
      </c>
      <c r="B120" s="28" t="s">
        <v>140</v>
      </c>
      <c r="C120" s="28" t="s">
        <v>22</v>
      </c>
      <c r="D120" s="30" t="n">
        <v>2</v>
      </c>
      <c r="E120" s="31" t="n">
        <v>10939100</v>
      </c>
      <c r="F120" s="31" t="n">
        <v>10940646</v>
      </c>
      <c r="G120" s="30" t="s">
        <v>525</v>
      </c>
    </row>
    <row r="121" customFormat="false" ht="15.75" hidden="false" customHeight="false" outlineLevel="0" collapsed="false">
      <c r="A121" s="28" t="s">
        <v>414</v>
      </c>
      <c r="B121" s="28" t="s">
        <v>446</v>
      </c>
      <c r="C121" s="28" t="s">
        <v>26</v>
      </c>
      <c r="D121" s="30" t="n">
        <v>2</v>
      </c>
      <c r="E121" s="31" t="n">
        <v>11466898</v>
      </c>
      <c r="F121" s="31" t="n">
        <v>11469924</v>
      </c>
      <c r="G121" s="30" t="s">
        <v>524</v>
      </c>
    </row>
    <row r="122" customFormat="false" ht="15.75" hidden="false" customHeight="false" outlineLevel="0" collapsed="false">
      <c r="A122" s="28" t="s">
        <v>509</v>
      </c>
      <c r="B122" s="28" t="s">
        <v>520</v>
      </c>
      <c r="C122" s="28" t="s">
        <v>26</v>
      </c>
      <c r="D122" s="30" t="n">
        <v>2</v>
      </c>
      <c r="E122" s="31" t="n">
        <v>11883078</v>
      </c>
      <c r="F122" s="31" t="n">
        <v>11890034</v>
      </c>
      <c r="G122" s="30" t="s">
        <v>524</v>
      </c>
    </row>
    <row r="123" customFormat="false" ht="15.75" hidden="false" customHeight="false" outlineLevel="0" collapsed="false">
      <c r="A123" s="28" t="s">
        <v>265</v>
      </c>
      <c r="B123" s="28" t="s">
        <v>41</v>
      </c>
      <c r="C123" s="28" t="s">
        <v>42</v>
      </c>
      <c r="D123" s="30" t="n">
        <v>2</v>
      </c>
      <c r="E123" s="31" t="n">
        <v>12506659</v>
      </c>
      <c r="F123" s="31" t="n">
        <v>12508248</v>
      </c>
      <c r="G123" s="30" t="s">
        <v>525</v>
      </c>
    </row>
    <row r="124" customFormat="false" ht="15.75" hidden="false" customHeight="false" outlineLevel="0" collapsed="false">
      <c r="A124" s="28" t="s">
        <v>443</v>
      </c>
      <c r="B124" s="28" t="s">
        <v>64</v>
      </c>
      <c r="C124" s="28" t="s">
        <v>34</v>
      </c>
      <c r="D124" s="30" t="n">
        <v>2</v>
      </c>
      <c r="E124" s="31" t="n">
        <v>12852066</v>
      </c>
      <c r="F124" s="31" t="n">
        <v>12857571</v>
      </c>
      <c r="G124" s="30" t="s">
        <v>524</v>
      </c>
    </row>
    <row r="125" customFormat="false" ht="15.75" hidden="false" customHeight="false" outlineLevel="0" collapsed="false">
      <c r="A125" s="28" t="s">
        <v>449</v>
      </c>
      <c r="B125" s="28" t="s">
        <v>348</v>
      </c>
      <c r="C125" s="28" t="s">
        <v>26</v>
      </c>
      <c r="D125" s="30" t="n">
        <v>2</v>
      </c>
      <c r="E125" s="31" t="n">
        <v>13767198</v>
      </c>
      <c r="F125" s="31" t="n">
        <v>13771481</v>
      </c>
      <c r="G125" s="30" t="s">
        <v>524</v>
      </c>
    </row>
    <row r="126" customFormat="false" ht="15.75" hidden="false" customHeight="false" outlineLevel="0" collapsed="false">
      <c r="A126" s="28" t="s">
        <v>450</v>
      </c>
      <c r="B126" s="28" t="s">
        <v>19</v>
      </c>
      <c r="C126" s="28" t="s">
        <v>19</v>
      </c>
      <c r="D126" s="30" t="n">
        <v>2</v>
      </c>
      <c r="E126" s="31" t="n">
        <v>13875226</v>
      </c>
      <c r="F126" s="31" t="n">
        <v>13877007</v>
      </c>
      <c r="G126" s="30" t="s">
        <v>524</v>
      </c>
    </row>
    <row r="127" customFormat="false" ht="15.75" hidden="false" customHeight="false" outlineLevel="0" collapsed="false">
      <c r="A127" s="28" t="s">
        <v>68</v>
      </c>
      <c r="B127" s="28" t="s">
        <v>7</v>
      </c>
      <c r="C127" s="28" t="s">
        <v>8</v>
      </c>
      <c r="D127" s="30" t="n">
        <v>2</v>
      </c>
      <c r="E127" s="31" t="n">
        <v>14319701</v>
      </c>
      <c r="F127" s="31" t="n">
        <v>14320901</v>
      </c>
      <c r="G127" s="30" t="s">
        <v>524</v>
      </c>
    </row>
    <row r="128" customFormat="false" ht="15.75" hidden="false" customHeight="false" outlineLevel="0" collapsed="false">
      <c r="A128" s="28" t="s">
        <v>465</v>
      </c>
      <c r="B128" s="28" t="s">
        <v>26</v>
      </c>
      <c r="C128" s="28" t="s">
        <v>26</v>
      </c>
      <c r="D128" s="30" t="n">
        <v>2</v>
      </c>
      <c r="E128" s="31" t="n">
        <v>14731681</v>
      </c>
      <c r="F128" s="31" t="n">
        <v>14735741</v>
      </c>
      <c r="G128" s="30" t="s">
        <v>524</v>
      </c>
    </row>
    <row r="129" customFormat="false" ht="15.75" hidden="false" customHeight="false" outlineLevel="0" collapsed="false">
      <c r="A129" s="28" t="s">
        <v>118</v>
      </c>
      <c r="B129" s="28" t="s">
        <v>125</v>
      </c>
      <c r="C129" s="28" t="s">
        <v>26</v>
      </c>
      <c r="D129" s="30" t="n">
        <v>3</v>
      </c>
      <c r="E129" s="31" t="n">
        <v>85736</v>
      </c>
      <c r="F129" s="31" t="n">
        <v>90896</v>
      </c>
      <c r="G129" s="30" t="s">
        <v>524</v>
      </c>
    </row>
    <row r="130" customFormat="false" ht="15.75" hidden="false" customHeight="false" outlineLevel="0" collapsed="false">
      <c r="A130" s="28" t="s">
        <v>389</v>
      </c>
      <c r="B130" s="28" t="s">
        <v>84</v>
      </c>
      <c r="C130" s="28" t="s">
        <v>27</v>
      </c>
      <c r="D130" s="30" t="n">
        <v>3</v>
      </c>
      <c r="E130" s="31" t="n">
        <v>143076</v>
      </c>
      <c r="F130" s="31" t="n">
        <v>146290</v>
      </c>
      <c r="G130" s="30" t="s">
        <v>524</v>
      </c>
    </row>
    <row r="131" customFormat="false" ht="15.75" hidden="false" customHeight="false" outlineLevel="0" collapsed="false">
      <c r="A131" s="28" t="s">
        <v>249</v>
      </c>
      <c r="B131" s="28" t="s">
        <v>84</v>
      </c>
      <c r="C131" s="28" t="s">
        <v>27</v>
      </c>
      <c r="D131" s="30" t="n">
        <v>3</v>
      </c>
      <c r="E131" s="31" t="n">
        <v>158242</v>
      </c>
      <c r="F131" s="31" t="n">
        <v>159635</v>
      </c>
      <c r="G131" s="30" t="s">
        <v>525</v>
      </c>
    </row>
    <row r="132" customFormat="false" ht="15.75" hidden="false" customHeight="false" outlineLevel="0" collapsed="false">
      <c r="A132" s="28" t="s">
        <v>417</v>
      </c>
      <c r="B132" s="28" t="s">
        <v>212</v>
      </c>
      <c r="C132" s="28" t="s">
        <v>48</v>
      </c>
      <c r="D132" s="30" t="n">
        <v>3</v>
      </c>
      <c r="E132" s="31" t="n">
        <v>658822</v>
      </c>
      <c r="F132" s="31" t="n">
        <v>662740</v>
      </c>
      <c r="G132" s="30" t="s">
        <v>525</v>
      </c>
    </row>
    <row r="133" customFormat="false" ht="15.75" hidden="false" customHeight="false" outlineLevel="0" collapsed="false">
      <c r="A133" s="28" t="s">
        <v>107</v>
      </c>
      <c r="B133" s="28" t="s">
        <v>109</v>
      </c>
      <c r="C133" s="28" t="s">
        <v>109</v>
      </c>
      <c r="D133" s="30" t="n">
        <v>3</v>
      </c>
      <c r="E133" s="31" t="n">
        <v>675249</v>
      </c>
      <c r="F133" s="31" t="n">
        <v>678849</v>
      </c>
      <c r="G133" s="30" t="s">
        <v>524</v>
      </c>
    </row>
    <row r="134" customFormat="false" ht="15.75" hidden="false" customHeight="false" outlineLevel="0" collapsed="false">
      <c r="A134" s="28" t="s">
        <v>440</v>
      </c>
      <c r="B134" s="28" t="s">
        <v>65</v>
      </c>
      <c r="C134" s="28" t="s">
        <v>26</v>
      </c>
      <c r="D134" s="30" t="n">
        <v>3</v>
      </c>
      <c r="E134" s="31" t="n">
        <v>1303313</v>
      </c>
      <c r="F134" s="31" t="n">
        <v>1307313</v>
      </c>
      <c r="G134" s="30" t="s">
        <v>524</v>
      </c>
    </row>
    <row r="135" customFormat="false" ht="15.75" hidden="false" customHeight="false" outlineLevel="0" collapsed="false">
      <c r="A135" s="28" t="s">
        <v>424</v>
      </c>
      <c r="B135" s="28" t="s">
        <v>96</v>
      </c>
      <c r="C135" s="28" t="s">
        <v>48</v>
      </c>
      <c r="D135" s="30" t="n">
        <v>3</v>
      </c>
      <c r="E135" s="31" t="n">
        <v>1966640</v>
      </c>
      <c r="F135" s="31" t="n">
        <v>1973586</v>
      </c>
      <c r="G135" s="30" t="s">
        <v>524</v>
      </c>
    </row>
    <row r="136" customFormat="false" ht="15.75" hidden="false" customHeight="false" outlineLevel="0" collapsed="false">
      <c r="A136" s="28" t="s">
        <v>466</v>
      </c>
      <c r="B136" s="28" t="s">
        <v>57</v>
      </c>
      <c r="C136" s="28" t="s">
        <v>27</v>
      </c>
      <c r="D136" s="30" t="n">
        <v>3</v>
      </c>
      <c r="E136" s="31" t="n">
        <v>2430482</v>
      </c>
      <c r="F136" s="31" t="n">
        <v>2435836</v>
      </c>
      <c r="G136" s="30" t="s">
        <v>524</v>
      </c>
    </row>
    <row r="137" customFormat="false" ht="15.75" hidden="false" customHeight="false" outlineLevel="0" collapsed="false">
      <c r="A137" s="28" t="s">
        <v>257</v>
      </c>
      <c r="B137" s="28" t="s">
        <v>78</v>
      </c>
      <c r="C137" s="28" t="s">
        <v>26</v>
      </c>
      <c r="D137" s="30" t="n">
        <v>3</v>
      </c>
      <c r="E137" s="31" t="n">
        <v>2802245</v>
      </c>
      <c r="F137" s="31" t="n">
        <v>2803952</v>
      </c>
      <c r="G137" s="30" t="s">
        <v>524</v>
      </c>
    </row>
    <row r="138" customFormat="false" ht="15.75" hidden="false" customHeight="false" outlineLevel="0" collapsed="false">
      <c r="A138" s="28" t="s">
        <v>61</v>
      </c>
      <c r="B138" s="28" t="s">
        <v>19</v>
      </c>
      <c r="C138" s="28" t="s">
        <v>19</v>
      </c>
      <c r="D138" s="30" t="n">
        <v>3</v>
      </c>
      <c r="E138" s="31" t="n">
        <v>3522011</v>
      </c>
      <c r="F138" s="31" t="n">
        <v>3523709</v>
      </c>
      <c r="G138" s="30" t="s">
        <v>524</v>
      </c>
    </row>
    <row r="139" customFormat="false" ht="15.75" hidden="false" customHeight="false" outlineLevel="0" collapsed="false">
      <c r="A139" s="28" t="s">
        <v>62</v>
      </c>
      <c r="B139" s="28" t="s">
        <v>19</v>
      </c>
      <c r="C139" s="28" t="s">
        <v>19</v>
      </c>
      <c r="D139" s="30" t="n">
        <v>3</v>
      </c>
      <c r="E139" s="31" t="n">
        <v>3528061</v>
      </c>
      <c r="F139" s="31" t="n">
        <v>3530500</v>
      </c>
      <c r="G139" s="30" t="s">
        <v>525</v>
      </c>
    </row>
    <row r="140" customFormat="false" ht="15.75" hidden="false" customHeight="false" outlineLevel="0" collapsed="false">
      <c r="A140" s="28" t="s">
        <v>255</v>
      </c>
      <c r="B140" s="28" t="s">
        <v>21</v>
      </c>
      <c r="C140" s="28" t="s">
        <v>22</v>
      </c>
      <c r="D140" s="30" t="n">
        <v>3</v>
      </c>
      <c r="E140" s="31" t="n">
        <v>3654615</v>
      </c>
      <c r="F140" s="31" t="n">
        <v>3656862</v>
      </c>
      <c r="G140" s="30" t="s">
        <v>524</v>
      </c>
    </row>
    <row r="141" customFormat="false" ht="15.75" hidden="false" customHeight="false" outlineLevel="0" collapsed="false">
      <c r="A141" s="28" t="s">
        <v>30</v>
      </c>
      <c r="B141" s="28" t="s">
        <v>29</v>
      </c>
      <c r="C141" s="28" t="s">
        <v>26</v>
      </c>
      <c r="D141" s="30" t="n">
        <v>3</v>
      </c>
      <c r="E141" s="31" t="n">
        <v>3774834</v>
      </c>
      <c r="F141" s="31" t="n">
        <v>3776915</v>
      </c>
      <c r="G141" s="30" t="s">
        <v>525</v>
      </c>
    </row>
    <row r="142" customFormat="false" ht="15.75" hidden="false" customHeight="false" outlineLevel="0" collapsed="false">
      <c r="A142" s="28" t="s">
        <v>117</v>
      </c>
      <c r="B142" s="28" t="s">
        <v>117</v>
      </c>
      <c r="C142" s="28" t="s">
        <v>26</v>
      </c>
      <c r="D142" s="30" t="n">
        <v>3</v>
      </c>
      <c r="E142" s="31" t="n">
        <v>3861013</v>
      </c>
      <c r="F142" s="31" t="n">
        <v>3866717</v>
      </c>
      <c r="G142" s="30" t="s">
        <v>524</v>
      </c>
    </row>
    <row r="143" customFormat="false" ht="15.75" hidden="false" customHeight="false" outlineLevel="0" collapsed="false">
      <c r="A143" s="28" t="s">
        <v>216</v>
      </c>
      <c r="B143" s="28" t="s">
        <v>216</v>
      </c>
      <c r="C143" s="28" t="s">
        <v>26</v>
      </c>
      <c r="D143" s="30" t="n">
        <v>3</v>
      </c>
      <c r="E143" s="31" t="n">
        <v>3946930</v>
      </c>
      <c r="F143" s="31" t="n">
        <v>3949341</v>
      </c>
      <c r="G143" s="30" t="s">
        <v>525</v>
      </c>
    </row>
    <row r="144" customFormat="false" ht="15.75" hidden="false" customHeight="false" outlineLevel="0" collapsed="false">
      <c r="A144" s="28" t="s">
        <v>239</v>
      </c>
      <c r="B144" s="28" t="s">
        <v>252</v>
      </c>
      <c r="C144" s="28" t="s">
        <v>26</v>
      </c>
      <c r="D144" s="30" t="n">
        <v>3</v>
      </c>
      <c r="E144" s="31" t="n">
        <v>4009330</v>
      </c>
      <c r="F144" s="31" t="n">
        <v>4015641</v>
      </c>
      <c r="G144" s="30" t="s">
        <v>524</v>
      </c>
    </row>
    <row r="145" customFormat="false" ht="15.75" hidden="false" customHeight="false" outlineLevel="0" collapsed="false">
      <c r="A145" s="28" t="s">
        <v>218</v>
      </c>
      <c r="B145" s="28" t="s">
        <v>19</v>
      </c>
      <c r="C145" s="28" t="s">
        <v>19</v>
      </c>
      <c r="D145" s="30" t="n">
        <v>3</v>
      </c>
      <c r="E145" s="31" t="n">
        <v>4253386</v>
      </c>
      <c r="F145" s="31" t="n">
        <v>4254240</v>
      </c>
      <c r="G145" s="30" t="s">
        <v>525</v>
      </c>
    </row>
    <row r="146" customFormat="false" ht="15.75" hidden="false" customHeight="false" outlineLevel="0" collapsed="false">
      <c r="A146" s="28" t="s">
        <v>217</v>
      </c>
      <c r="B146" s="28" t="s">
        <v>216</v>
      </c>
      <c r="C146" s="28" t="s">
        <v>26</v>
      </c>
      <c r="D146" s="30" t="n">
        <v>3</v>
      </c>
      <c r="E146" s="31" t="n">
        <v>4262205</v>
      </c>
      <c r="F146" s="31" t="n">
        <v>4264139</v>
      </c>
      <c r="G146" s="30" t="s">
        <v>525</v>
      </c>
    </row>
    <row r="147" customFormat="false" ht="15.75" hidden="false" customHeight="false" outlineLevel="0" collapsed="false">
      <c r="A147" s="28" t="s">
        <v>129</v>
      </c>
      <c r="B147" s="28" t="s">
        <v>136</v>
      </c>
      <c r="C147" s="28" t="s">
        <v>137</v>
      </c>
      <c r="D147" s="30" t="n">
        <v>3</v>
      </c>
      <c r="E147" s="31" t="n">
        <v>4298655</v>
      </c>
      <c r="F147" s="31" t="n">
        <v>4302079</v>
      </c>
      <c r="G147" s="30" t="s">
        <v>525</v>
      </c>
    </row>
    <row r="148" customFormat="false" ht="15.75" hidden="false" customHeight="false" outlineLevel="0" collapsed="false">
      <c r="A148" s="28" t="s">
        <v>145</v>
      </c>
      <c r="B148" s="28" t="s">
        <v>19</v>
      </c>
      <c r="C148" s="28" t="s">
        <v>19</v>
      </c>
      <c r="D148" s="30" t="n">
        <v>3</v>
      </c>
      <c r="E148" s="31" t="n">
        <v>4510277</v>
      </c>
      <c r="F148" s="31" t="n">
        <v>4511181</v>
      </c>
      <c r="G148" s="30" t="s">
        <v>525</v>
      </c>
    </row>
    <row r="149" customFormat="false" ht="15.75" hidden="false" customHeight="false" outlineLevel="0" collapsed="false">
      <c r="A149" s="28" t="s">
        <v>388</v>
      </c>
      <c r="B149" s="28" t="s">
        <v>19</v>
      </c>
      <c r="C149" s="28" t="s">
        <v>19</v>
      </c>
      <c r="D149" s="30" t="n">
        <v>3</v>
      </c>
      <c r="E149" s="31" t="n">
        <v>4744324</v>
      </c>
      <c r="F149" s="31" t="n">
        <v>4746386</v>
      </c>
      <c r="G149" s="30" t="s">
        <v>524</v>
      </c>
    </row>
    <row r="150" customFormat="false" ht="15.75" hidden="false" customHeight="false" outlineLevel="0" collapsed="false">
      <c r="A150" s="28" t="s">
        <v>419</v>
      </c>
      <c r="B150" s="28" t="s">
        <v>26</v>
      </c>
      <c r="C150" s="28" t="s">
        <v>12</v>
      </c>
      <c r="D150" s="30" t="n">
        <v>3</v>
      </c>
      <c r="E150" s="31" t="n">
        <v>4857046</v>
      </c>
      <c r="F150" s="31" t="n">
        <v>4859078</v>
      </c>
      <c r="G150" s="30" t="s">
        <v>525</v>
      </c>
    </row>
    <row r="151" customFormat="false" ht="15.75" hidden="false" customHeight="false" outlineLevel="0" collapsed="false">
      <c r="A151" s="28" t="s">
        <v>160</v>
      </c>
      <c r="B151" s="28" t="s">
        <v>171</v>
      </c>
      <c r="C151" s="28" t="s">
        <v>34</v>
      </c>
      <c r="D151" s="30" t="n">
        <v>3</v>
      </c>
      <c r="E151" s="31" t="n">
        <v>4953071</v>
      </c>
      <c r="F151" s="31" t="n">
        <v>4963543</v>
      </c>
      <c r="G151" s="30" t="s">
        <v>524</v>
      </c>
    </row>
    <row r="152" customFormat="false" ht="15.75" hidden="false" customHeight="false" outlineLevel="0" collapsed="false">
      <c r="A152" s="28" t="s">
        <v>71</v>
      </c>
      <c r="B152" s="28" t="s">
        <v>72</v>
      </c>
      <c r="C152" s="28" t="s">
        <v>72</v>
      </c>
      <c r="D152" s="30" t="n">
        <v>3</v>
      </c>
      <c r="E152" s="31" t="n">
        <v>5071159</v>
      </c>
      <c r="F152" s="31" t="n">
        <v>5077860</v>
      </c>
      <c r="G152" s="30" t="s">
        <v>525</v>
      </c>
    </row>
    <row r="153" customFormat="false" ht="15.75" hidden="false" customHeight="false" outlineLevel="0" collapsed="false">
      <c r="A153" s="28" t="s">
        <v>73</v>
      </c>
      <c r="B153" s="28" t="s">
        <v>74</v>
      </c>
      <c r="C153" s="28" t="s">
        <v>34</v>
      </c>
      <c r="D153" s="30" t="n">
        <v>3</v>
      </c>
      <c r="E153" s="31" t="n">
        <v>5097758</v>
      </c>
      <c r="F153" s="31" t="n">
        <v>5099625</v>
      </c>
      <c r="G153" s="30" t="s">
        <v>525</v>
      </c>
    </row>
    <row r="154" customFormat="false" ht="15.75" hidden="false" customHeight="false" outlineLevel="0" collapsed="false">
      <c r="A154" s="28" t="s">
        <v>70</v>
      </c>
      <c r="B154" s="28" t="s">
        <v>21</v>
      </c>
      <c r="C154" s="28" t="s">
        <v>22</v>
      </c>
      <c r="D154" s="30" t="n">
        <v>3</v>
      </c>
      <c r="E154" s="31" t="n">
        <v>5526503</v>
      </c>
      <c r="F154" s="31" t="n">
        <v>5530404</v>
      </c>
      <c r="G154" s="30" t="s">
        <v>525</v>
      </c>
    </row>
    <row r="155" customFormat="false" ht="15.75" hidden="false" customHeight="false" outlineLevel="0" collapsed="false">
      <c r="A155" s="28" t="s">
        <v>390</v>
      </c>
      <c r="B155" s="28" t="s">
        <v>64</v>
      </c>
      <c r="C155" s="28" t="s">
        <v>34</v>
      </c>
      <c r="D155" s="30" t="n">
        <v>3</v>
      </c>
      <c r="E155" s="31" t="n">
        <v>5577506</v>
      </c>
      <c r="F155" s="31" t="n">
        <v>5582137</v>
      </c>
      <c r="G155" s="30" t="s">
        <v>525</v>
      </c>
    </row>
    <row r="156" customFormat="false" ht="15.75" hidden="false" customHeight="false" outlineLevel="0" collapsed="false">
      <c r="A156" s="28" t="s">
        <v>356</v>
      </c>
      <c r="B156" s="28" t="s">
        <v>109</v>
      </c>
      <c r="C156" s="28" t="s">
        <v>109</v>
      </c>
      <c r="D156" s="30" t="n">
        <v>3</v>
      </c>
      <c r="E156" s="31" t="n">
        <v>6313680</v>
      </c>
      <c r="F156" s="31" t="n">
        <v>6316097</v>
      </c>
      <c r="G156" s="30" t="s">
        <v>524</v>
      </c>
    </row>
    <row r="157" customFormat="false" ht="15.75" hidden="false" customHeight="false" outlineLevel="0" collapsed="false">
      <c r="A157" s="28" t="s">
        <v>281</v>
      </c>
      <c r="B157" s="28" t="s">
        <v>45</v>
      </c>
      <c r="C157" s="28" t="s">
        <v>27</v>
      </c>
      <c r="D157" s="30" t="n">
        <v>3</v>
      </c>
      <c r="E157" s="31" t="n">
        <v>6392138</v>
      </c>
      <c r="F157" s="31" t="n">
        <v>6393705</v>
      </c>
      <c r="G157" s="30" t="s">
        <v>524</v>
      </c>
    </row>
    <row r="158" customFormat="false" ht="15.75" hidden="false" customHeight="false" outlineLevel="0" collapsed="false">
      <c r="A158" s="28" t="s">
        <v>227</v>
      </c>
      <c r="B158" s="28" t="s">
        <v>26</v>
      </c>
      <c r="C158" s="28" t="s">
        <v>48</v>
      </c>
      <c r="D158" s="30" t="n">
        <v>3</v>
      </c>
      <c r="E158" s="31" t="n">
        <v>6432888</v>
      </c>
      <c r="F158" s="31" t="n">
        <v>6436022</v>
      </c>
      <c r="G158" s="30" t="s">
        <v>525</v>
      </c>
    </row>
    <row r="159" customFormat="false" ht="15.75" hidden="false" customHeight="false" outlineLevel="0" collapsed="false">
      <c r="A159" s="28" t="s">
        <v>77</v>
      </c>
      <c r="B159" s="28" t="s">
        <v>78</v>
      </c>
      <c r="C159" s="28" t="s">
        <v>26</v>
      </c>
      <c r="D159" s="30" t="n">
        <v>3</v>
      </c>
      <c r="E159" s="31" t="n">
        <v>6454907</v>
      </c>
      <c r="F159" s="31" t="n">
        <v>6456530</v>
      </c>
      <c r="G159" s="30" t="s">
        <v>525</v>
      </c>
    </row>
    <row r="160" customFormat="false" ht="15.75" hidden="false" customHeight="false" outlineLevel="0" collapsed="false">
      <c r="A160" s="28" t="s">
        <v>359</v>
      </c>
      <c r="B160" s="28" t="s">
        <v>57</v>
      </c>
      <c r="C160" s="28" t="s">
        <v>27</v>
      </c>
      <c r="D160" s="30" t="n">
        <v>3</v>
      </c>
      <c r="E160" s="31" t="n">
        <v>6678398</v>
      </c>
      <c r="F160" s="31" t="n">
        <v>6679490</v>
      </c>
      <c r="G160" s="30" t="s">
        <v>525</v>
      </c>
    </row>
    <row r="161" customFormat="false" ht="15.75" hidden="false" customHeight="false" outlineLevel="0" collapsed="false">
      <c r="A161" s="28" t="s">
        <v>475</v>
      </c>
      <c r="B161" s="28" t="s">
        <v>19</v>
      </c>
      <c r="C161" s="28" t="s">
        <v>19</v>
      </c>
      <c r="D161" s="30" t="n">
        <v>3</v>
      </c>
      <c r="E161" s="31" t="n">
        <v>6890637</v>
      </c>
      <c r="F161" s="31" t="n">
        <v>6896093</v>
      </c>
      <c r="G161" s="30" t="s">
        <v>525</v>
      </c>
    </row>
    <row r="162" customFormat="false" ht="15.75" hidden="false" customHeight="false" outlineLevel="0" collapsed="false">
      <c r="A162" s="28" t="s">
        <v>305</v>
      </c>
      <c r="B162" s="28" t="s">
        <v>19</v>
      </c>
      <c r="C162" s="28" t="s">
        <v>19</v>
      </c>
      <c r="D162" s="30" t="n">
        <v>3</v>
      </c>
      <c r="E162" s="31" t="n">
        <v>7537010</v>
      </c>
      <c r="F162" s="31" t="n">
        <v>7538423</v>
      </c>
      <c r="G162" s="30" t="s">
        <v>524</v>
      </c>
    </row>
    <row r="163" customFormat="false" ht="15.75" hidden="false" customHeight="false" outlineLevel="0" collapsed="false">
      <c r="A163" s="28" t="s">
        <v>304</v>
      </c>
      <c r="B163" s="28" t="s">
        <v>17</v>
      </c>
      <c r="C163" s="28" t="s">
        <v>17</v>
      </c>
      <c r="D163" s="30" t="n">
        <v>3</v>
      </c>
      <c r="E163" s="31" t="n">
        <v>7539598</v>
      </c>
      <c r="F163" s="31" t="n">
        <v>7542619</v>
      </c>
      <c r="G163" s="30" t="s">
        <v>525</v>
      </c>
    </row>
    <row r="164" customFormat="false" ht="15.75" hidden="false" customHeight="false" outlineLevel="0" collapsed="false">
      <c r="A164" s="28" t="s">
        <v>46</v>
      </c>
      <c r="B164" s="28" t="s">
        <v>45</v>
      </c>
      <c r="C164" s="28" t="s">
        <v>27</v>
      </c>
      <c r="D164" s="30" t="n">
        <v>3</v>
      </c>
      <c r="E164" s="31" t="n">
        <v>8112021</v>
      </c>
      <c r="F164" s="31" t="n">
        <v>8113875</v>
      </c>
      <c r="G164" s="30" t="s">
        <v>525</v>
      </c>
    </row>
    <row r="165" customFormat="false" ht="15.75" hidden="false" customHeight="false" outlineLevel="0" collapsed="false">
      <c r="A165" s="28" t="s">
        <v>335</v>
      </c>
      <c r="B165" s="28" t="s">
        <v>50</v>
      </c>
      <c r="C165" s="28" t="s">
        <v>42</v>
      </c>
      <c r="D165" s="30" t="n">
        <v>3</v>
      </c>
      <c r="E165" s="31" t="n">
        <v>8197486</v>
      </c>
      <c r="F165" s="31" t="n">
        <v>8201298</v>
      </c>
      <c r="G165" s="30" t="s">
        <v>524</v>
      </c>
    </row>
    <row r="166" customFormat="false" ht="15.75" hidden="false" customHeight="false" outlineLevel="0" collapsed="false">
      <c r="A166" s="28" t="s">
        <v>348</v>
      </c>
      <c r="B166" s="28" t="s">
        <v>348</v>
      </c>
      <c r="C166" s="28" t="s">
        <v>26</v>
      </c>
      <c r="D166" s="30" t="n">
        <v>3</v>
      </c>
      <c r="E166" s="31" t="n">
        <v>8486808</v>
      </c>
      <c r="F166" s="31" t="n">
        <v>8491253</v>
      </c>
      <c r="G166" s="30" t="s">
        <v>524</v>
      </c>
    </row>
    <row r="167" customFormat="false" ht="15.75" hidden="false" customHeight="false" outlineLevel="0" collapsed="false">
      <c r="A167" s="28" t="s">
        <v>37</v>
      </c>
      <c r="B167" s="28" t="s">
        <v>36</v>
      </c>
      <c r="C167" s="28" t="s">
        <v>26</v>
      </c>
      <c r="D167" s="30" t="n">
        <v>3</v>
      </c>
      <c r="E167" s="31" t="n">
        <v>8897093</v>
      </c>
      <c r="F167" s="31" t="n">
        <v>8902962</v>
      </c>
      <c r="G167" s="30" t="s">
        <v>525</v>
      </c>
    </row>
    <row r="168" customFormat="false" ht="15.75" hidden="false" customHeight="false" outlineLevel="0" collapsed="false">
      <c r="A168" s="28" t="s">
        <v>79</v>
      </c>
      <c r="B168" s="28" t="s">
        <v>80</v>
      </c>
      <c r="C168" s="28" t="s">
        <v>26</v>
      </c>
      <c r="D168" s="30" t="n">
        <v>3</v>
      </c>
      <c r="E168" s="31" t="n">
        <v>9143122</v>
      </c>
      <c r="F168" s="31" t="n">
        <v>9149849</v>
      </c>
      <c r="G168" s="30" t="s">
        <v>525</v>
      </c>
    </row>
    <row r="169" customFormat="false" ht="15.75" hidden="false" customHeight="false" outlineLevel="0" collapsed="false">
      <c r="A169" s="28" t="s">
        <v>374</v>
      </c>
      <c r="B169" s="28" t="s">
        <v>39</v>
      </c>
      <c r="C169" s="28" t="s">
        <v>22</v>
      </c>
      <c r="D169" s="30" t="n">
        <v>3</v>
      </c>
      <c r="E169" s="31" t="n">
        <v>9187924</v>
      </c>
      <c r="F169" s="31" t="n">
        <v>9189118</v>
      </c>
      <c r="G169" s="30" t="s">
        <v>525</v>
      </c>
    </row>
    <row r="170" customFormat="false" ht="15.75" hidden="false" customHeight="false" outlineLevel="0" collapsed="false">
      <c r="A170" s="28" t="s">
        <v>328</v>
      </c>
      <c r="B170" s="28" t="s">
        <v>349</v>
      </c>
      <c r="C170" s="28" t="s">
        <v>48</v>
      </c>
      <c r="D170" s="30" t="n">
        <v>3</v>
      </c>
      <c r="E170" s="31" t="n">
        <v>9833854</v>
      </c>
      <c r="F170" s="31" t="n">
        <v>9836450</v>
      </c>
      <c r="G170" s="30" t="s">
        <v>524</v>
      </c>
    </row>
    <row r="171" customFormat="false" ht="15.75" hidden="false" customHeight="false" outlineLevel="0" collapsed="false">
      <c r="A171" s="28" t="s">
        <v>167</v>
      </c>
      <c r="B171" s="28" t="s">
        <v>19</v>
      </c>
      <c r="C171" s="28" t="s">
        <v>19</v>
      </c>
      <c r="D171" s="30" t="n">
        <v>3</v>
      </c>
      <c r="E171" s="31" t="n">
        <v>9908495</v>
      </c>
      <c r="F171" s="31" t="n">
        <v>9909891</v>
      </c>
      <c r="G171" s="30" t="s">
        <v>524</v>
      </c>
    </row>
    <row r="172" customFormat="false" ht="15.75" hidden="false" customHeight="false" outlineLevel="0" collapsed="false">
      <c r="A172" s="28" t="s">
        <v>168</v>
      </c>
      <c r="B172" s="28" t="s">
        <v>178</v>
      </c>
      <c r="C172" s="28" t="s">
        <v>26</v>
      </c>
      <c r="D172" s="30" t="n">
        <v>3</v>
      </c>
      <c r="E172" s="31" t="n">
        <v>9920433</v>
      </c>
      <c r="F172" s="31" t="n">
        <v>9922532</v>
      </c>
      <c r="G172" s="30" t="s">
        <v>525</v>
      </c>
    </row>
    <row r="173" customFormat="false" ht="15.75" hidden="false" customHeight="false" outlineLevel="0" collapsed="false">
      <c r="A173" s="28" t="s">
        <v>463</v>
      </c>
      <c r="B173" s="28" t="s">
        <v>26</v>
      </c>
      <c r="C173" s="28" t="s">
        <v>26</v>
      </c>
      <c r="D173" s="30" t="n">
        <v>3</v>
      </c>
      <c r="E173" s="31" t="n">
        <v>10387841</v>
      </c>
      <c r="F173" s="31" t="n">
        <v>10391366</v>
      </c>
      <c r="G173" s="30" t="s">
        <v>525</v>
      </c>
    </row>
    <row r="174" customFormat="false" ht="15.75" hidden="false" customHeight="false" outlineLevel="0" collapsed="false">
      <c r="A174" s="28" t="s">
        <v>453</v>
      </c>
      <c r="B174" s="28" t="s">
        <v>163</v>
      </c>
      <c r="C174" s="28" t="s">
        <v>48</v>
      </c>
      <c r="D174" s="30" t="n">
        <v>3</v>
      </c>
      <c r="E174" s="31" t="n">
        <v>10685797</v>
      </c>
      <c r="F174" s="31" t="n">
        <v>10691671</v>
      </c>
      <c r="G174" s="30" t="s">
        <v>525</v>
      </c>
    </row>
    <row r="175" customFormat="false" ht="15.75" hidden="false" customHeight="false" outlineLevel="0" collapsed="false">
      <c r="A175" s="28" t="s">
        <v>478</v>
      </c>
      <c r="B175" s="28" t="s">
        <v>42</v>
      </c>
      <c r="C175" s="28" t="s">
        <v>42</v>
      </c>
      <c r="D175" s="30" t="n">
        <v>3</v>
      </c>
      <c r="E175" s="31" t="n">
        <v>11386397</v>
      </c>
      <c r="F175" s="31" t="n">
        <v>11388911</v>
      </c>
      <c r="G175" s="30" t="s">
        <v>525</v>
      </c>
    </row>
    <row r="176" customFormat="false" ht="15.75" hidden="false" customHeight="false" outlineLevel="0" collapsed="false">
      <c r="A176" s="28" t="s">
        <v>438</v>
      </c>
      <c r="B176" s="28" t="s">
        <v>101</v>
      </c>
      <c r="C176" s="28" t="s">
        <v>54</v>
      </c>
      <c r="D176" s="30" t="n">
        <v>3</v>
      </c>
      <c r="E176" s="31" t="n">
        <v>11811660</v>
      </c>
      <c r="F176" s="31" t="n">
        <v>11812767</v>
      </c>
      <c r="G176" s="30" t="s">
        <v>524</v>
      </c>
    </row>
    <row r="177" customFormat="false" ht="15.75" hidden="false" customHeight="false" outlineLevel="0" collapsed="false">
      <c r="A177" s="28" t="s">
        <v>405</v>
      </c>
      <c r="B177" s="28" t="s">
        <v>39</v>
      </c>
      <c r="C177" s="28" t="s">
        <v>22</v>
      </c>
      <c r="D177" s="30" t="n">
        <v>3</v>
      </c>
      <c r="E177" s="31" t="n">
        <v>12684310</v>
      </c>
      <c r="F177" s="31" t="n">
        <v>12685787</v>
      </c>
      <c r="G177" s="30" t="s">
        <v>524</v>
      </c>
    </row>
    <row r="178" customFormat="false" ht="15.75" hidden="false" customHeight="false" outlineLevel="0" collapsed="false">
      <c r="A178" s="28" t="s">
        <v>426</v>
      </c>
      <c r="B178" s="28" t="s">
        <v>21</v>
      </c>
      <c r="C178" s="28" t="s">
        <v>22</v>
      </c>
      <c r="D178" s="30" t="n">
        <v>3</v>
      </c>
      <c r="E178" s="31" t="n">
        <v>12933484</v>
      </c>
      <c r="F178" s="31" t="n">
        <v>12943012</v>
      </c>
      <c r="G178" s="30" t="s">
        <v>525</v>
      </c>
    </row>
    <row r="179" customFormat="false" ht="15.75" hidden="false" customHeight="false" outlineLevel="0" collapsed="false">
      <c r="A179" s="28" t="s">
        <v>427</v>
      </c>
      <c r="B179" s="28" t="s">
        <v>19</v>
      </c>
      <c r="C179" s="28" t="s">
        <v>19</v>
      </c>
      <c r="D179" s="30" t="n">
        <v>3</v>
      </c>
      <c r="E179" s="31" t="n">
        <v>12954510</v>
      </c>
      <c r="F179" s="31" t="n">
        <v>12955931</v>
      </c>
      <c r="G179" s="30" t="s">
        <v>525</v>
      </c>
    </row>
    <row r="180" customFormat="false" ht="15.75" hidden="false" customHeight="false" outlineLevel="0" collapsed="false">
      <c r="A180" s="28" t="s">
        <v>49</v>
      </c>
      <c r="B180" s="28" t="s">
        <v>47</v>
      </c>
      <c r="C180" s="28" t="s">
        <v>48</v>
      </c>
      <c r="D180" s="30" t="n">
        <v>4</v>
      </c>
      <c r="E180" s="31" t="n">
        <v>89869</v>
      </c>
      <c r="F180" s="31" t="n">
        <v>107968</v>
      </c>
      <c r="G180" s="30" t="s">
        <v>525</v>
      </c>
    </row>
    <row r="181" customFormat="false" ht="15.75" hidden="false" customHeight="false" outlineLevel="0" collapsed="false">
      <c r="A181" s="28" t="s">
        <v>225</v>
      </c>
      <c r="B181" s="28" t="s">
        <v>72</v>
      </c>
      <c r="C181" s="28" t="s">
        <v>72</v>
      </c>
      <c r="D181" s="30" t="n">
        <v>4</v>
      </c>
      <c r="E181" s="31" t="n">
        <v>130268</v>
      </c>
      <c r="F181" s="31" t="n">
        <v>135438</v>
      </c>
      <c r="G181" s="30" t="s">
        <v>525</v>
      </c>
    </row>
    <row r="182" customFormat="false" ht="15.75" hidden="false" customHeight="false" outlineLevel="0" collapsed="false">
      <c r="A182" s="28" t="s">
        <v>198</v>
      </c>
      <c r="B182" s="28" t="s">
        <v>26</v>
      </c>
      <c r="C182" s="28" t="s">
        <v>26</v>
      </c>
      <c r="D182" s="30" t="n">
        <v>4</v>
      </c>
      <c r="E182" s="31" t="n">
        <v>285117</v>
      </c>
      <c r="F182" s="31" t="n">
        <v>291354</v>
      </c>
      <c r="G182" s="30" t="s">
        <v>525</v>
      </c>
    </row>
    <row r="183" customFormat="false" ht="15.75" hidden="false" customHeight="false" outlineLevel="0" collapsed="false">
      <c r="A183" s="28" t="s">
        <v>377</v>
      </c>
      <c r="B183" s="28" t="s">
        <v>409</v>
      </c>
      <c r="C183" s="28" t="s">
        <v>410</v>
      </c>
      <c r="D183" s="30" t="n">
        <v>4</v>
      </c>
      <c r="E183" s="31" t="n">
        <v>362990</v>
      </c>
      <c r="F183" s="31" t="n">
        <v>367022</v>
      </c>
      <c r="G183" s="30" t="s">
        <v>524</v>
      </c>
    </row>
    <row r="184" customFormat="false" ht="15.75" hidden="false" customHeight="false" outlineLevel="0" collapsed="false">
      <c r="A184" s="28" t="s">
        <v>422</v>
      </c>
      <c r="B184" s="28" t="s">
        <v>50</v>
      </c>
      <c r="C184" s="28" t="s">
        <v>42</v>
      </c>
      <c r="D184" s="30" t="n">
        <v>4</v>
      </c>
      <c r="E184" s="31" t="n">
        <v>464100</v>
      </c>
      <c r="F184" s="31" t="n">
        <v>476498</v>
      </c>
      <c r="G184" s="30" t="s">
        <v>524</v>
      </c>
    </row>
    <row r="185" customFormat="false" ht="15.75" hidden="false" customHeight="false" outlineLevel="0" collapsed="false">
      <c r="A185" s="28" t="s">
        <v>106</v>
      </c>
      <c r="B185" s="28" t="s">
        <v>45</v>
      </c>
      <c r="C185" s="28" t="s">
        <v>27</v>
      </c>
      <c r="D185" s="30" t="n">
        <v>4</v>
      </c>
      <c r="E185" s="31" t="n">
        <v>549533</v>
      </c>
      <c r="F185" s="31" t="n">
        <v>552215</v>
      </c>
      <c r="G185" s="30" t="s">
        <v>525</v>
      </c>
    </row>
    <row r="186" customFormat="false" ht="15.75" hidden="false" customHeight="false" outlineLevel="0" collapsed="false">
      <c r="A186" s="28" t="s">
        <v>324</v>
      </c>
      <c r="B186" s="28" t="s">
        <v>26</v>
      </c>
      <c r="C186" s="28" t="s">
        <v>26</v>
      </c>
      <c r="D186" s="30" t="n">
        <v>4</v>
      </c>
      <c r="E186" s="31" t="n">
        <v>606714</v>
      </c>
      <c r="F186" s="31" t="n">
        <v>608840</v>
      </c>
      <c r="G186" s="30" t="s">
        <v>525</v>
      </c>
    </row>
    <row r="187" customFormat="false" ht="15.75" hidden="false" customHeight="false" outlineLevel="0" collapsed="false">
      <c r="A187" s="28" t="s">
        <v>142</v>
      </c>
      <c r="B187" s="28" t="s">
        <v>149</v>
      </c>
      <c r="C187" s="28" t="s">
        <v>42</v>
      </c>
      <c r="D187" s="30" t="n">
        <v>4</v>
      </c>
      <c r="E187" s="31" t="n">
        <v>865637</v>
      </c>
      <c r="F187" s="31" t="n">
        <v>870622</v>
      </c>
      <c r="G187" s="30" t="s">
        <v>524</v>
      </c>
    </row>
    <row r="188" customFormat="false" ht="15.75" hidden="false" customHeight="false" outlineLevel="0" collapsed="false">
      <c r="A188" s="28" t="s">
        <v>308</v>
      </c>
      <c r="B188" s="28" t="s">
        <v>42</v>
      </c>
      <c r="C188" s="28" t="s">
        <v>42</v>
      </c>
      <c r="D188" s="30" t="n">
        <v>4</v>
      </c>
      <c r="E188" s="31" t="n">
        <v>1801075</v>
      </c>
      <c r="F188" s="31" t="n">
        <v>1802869</v>
      </c>
      <c r="G188" s="30" t="s">
        <v>525</v>
      </c>
    </row>
    <row r="189" customFormat="false" ht="15.75" hidden="false" customHeight="false" outlineLevel="0" collapsed="false">
      <c r="A189" s="28" t="s">
        <v>276</v>
      </c>
      <c r="B189" s="28" t="s">
        <v>90</v>
      </c>
      <c r="C189" s="28" t="s">
        <v>48</v>
      </c>
      <c r="D189" s="30" t="n">
        <v>4</v>
      </c>
      <c r="E189" s="31" t="n">
        <v>1817341</v>
      </c>
      <c r="F189" s="31" t="n">
        <v>1849210</v>
      </c>
      <c r="G189" s="30" t="s">
        <v>525</v>
      </c>
    </row>
    <row r="190" customFormat="false" ht="15.75" hidden="false" customHeight="false" outlineLevel="0" collapsed="false">
      <c r="A190" s="28" t="s">
        <v>268</v>
      </c>
      <c r="B190" s="28" t="s">
        <v>50</v>
      </c>
      <c r="C190" s="28" t="s">
        <v>42</v>
      </c>
      <c r="D190" s="30" t="n">
        <v>4</v>
      </c>
      <c r="E190" s="31" t="n">
        <v>1922819</v>
      </c>
      <c r="F190" s="31" t="n">
        <v>1928955</v>
      </c>
      <c r="G190" s="30" t="s">
        <v>525</v>
      </c>
    </row>
    <row r="191" customFormat="false" ht="15.75" hidden="false" customHeight="false" outlineLevel="0" collapsed="false">
      <c r="A191" s="28" t="s">
        <v>403</v>
      </c>
      <c r="B191" s="28" t="s">
        <v>7</v>
      </c>
      <c r="C191" s="28" t="s">
        <v>8</v>
      </c>
      <c r="D191" s="30" t="n">
        <v>4</v>
      </c>
      <c r="E191" s="31" t="n">
        <v>3258809</v>
      </c>
      <c r="F191" s="31" t="n">
        <v>3264789</v>
      </c>
      <c r="G191" s="30" t="s">
        <v>524</v>
      </c>
    </row>
    <row r="192" customFormat="false" ht="15.75" hidden="false" customHeight="false" outlineLevel="0" collapsed="false">
      <c r="A192" s="28" t="s">
        <v>488</v>
      </c>
      <c r="B192" s="28" t="s">
        <v>21</v>
      </c>
      <c r="C192" s="28" t="s">
        <v>22</v>
      </c>
      <c r="D192" s="30" t="n">
        <v>4</v>
      </c>
      <c r="E192" s="31" t="n">
        <v>3582594</v>
      </c>
      <c r="F192" s="31" t="n">
        <v>3584945</v>
      </c>
      <c r="G192" s="30" t="s">
        <v>525</v>
      </c>
    </row>
    <row r="193" customFormat="false" ht="15.75" hidden="false" customHeight="false" outlineLevel="0" collapsed="false">
      <c r="A193" s="28" t="s">
        <v>397</v>
      </c>
      <c r="B193" s="28" t="s">
        <v>57</v>
      </c>
      <c r="C193" s="28" t="s">
        <v>27</v>
      </c>
      <c r="D193" s="30" t="n">
        <v>4</v>
      </c>
      <c r="E193" s="31" t="n">
        <v>4605235</v>
      </c>
      <c r="F193" s="31" t="n">
        <v>4607391</v>
      </c>
      <c r="G193" s="30" t="s">
        <v>525</v>
      </c>
    </row>
    <row r="194" customFormat="false" ht="15.75" hidden="false" customHeight="false" outlineLevel="0" collapsed="false">
      <c r="A194" s="28" t="s">
        <v>351</v>
      </c>
      <c r="B194" s="28" t="s">
        <v>45</v>
      </c>
      <c r="C194" s="28" t="s">
        <v>27</v>
      </c>
      <c r="D194" s="30" t="n">
        <v>4</v>
      </c>
      <c r="E194" s="31" t="n">
        <v>4712056</v>
      </c>
      <c r="F194" s="31" t="n">
        <v>4714140</v>
      </c>
      <c r="G194" s="30" t="s">
        <v>525</v>
      </c>
    </row>
    <row r="195" customFormat="false" ht="15.75" hidden="false" customHeight="false" outlineLevel="0" collapsed="false">
      <c r="A195" s="28" t="s">
        <v>87</v>
      </c>
      <c r="B195" s="28" t="s">
        <v>19</v>
      </c>
      <c r="C195" s="28" t="s">
        <v>19</v>
      </c>
      <c r="D195" s="30" t="n">
        <v>4</v>
      </c>
      <c r="E195" s="31" t="n">
        <v>4950539</v>
      </c>
      <c r="F195" s="31" t="n">
        <v>4952210</v>
      </c>
      <c r="G195" s="30" t="s">
        <v>524</v>
      </c>
    </row>
    <row r="196" customFormat="false" ht="15.75" hidden="false" customHeight="false" outlineLevel="0" collapsed="false">
      <c r="A196" s="28" t="s">
        <v>357</v>
      </c>
      <c r="B196" s="28" t="s">
        <v>19</v>
      </c>
      <c r="C196" s="28" t="s">
        <v>19</v>
      </c>
      <c r="D196" s="30" t="n">
        <v>4</v>
      </c>
      <c r="E196" s="31" t="n">
        <v>4984654</v>
      </c>
      <c r="F196" s="31" t="n">
        <v>4985818</v>
      </c>
      <c r="G196" s="30" t="s">
        <v>524</v>
      </c>
    </row>
    <row r="197" customFormat="false" ht="15.75" hidden="false" customHeight="false" outlineLevel="0" collapsed="false">
      <c r="A197" s="28" t="s">
        <v>358</v>
      </c>
      <c r="B197" s="28" t="s">
        <v>19</v>
      </c>
      <c r="C197" s="28" t="s">
        <v>19</v>
      </c>
      <c r="D197" s="30" t="n">
        <v>4</v>
      </c>
      <c r="E197" s="31" t="n">
        <v>4986266</v>
      </c>
      <c r="F197" s="31" t="n">
        <v>4987504</v>
      </c>
      <c r="G197" s="30" t="s">
        <v>524</v>
      </c>
    </row>
    <row r="198" customFormat="false" ht="15.75" hidden="false" customHeight="false" outlineLevel="0" collapsed="false">
      <c r="A198" s="28" t="s">
        <v>421</v>
      </c>
      <c r="B198" s="28" t="s">
        <v>45</v>
      </c>
      <c r="C198" s="28" t="s">
        <v>27</v>
      </c>
      <c r="D198" s="30" t="n">
        <v>4</v>
      </c>
      <c r="E198" s="31" t="n">
        <v>5109030</v>
      </c>
      <c r="F198" s="31" t="n">
        <v>5111464</v>
      </c>
      <c r="G198" s="30" t="s">
        <v>525</v>
      </c>
    </row>
    <row r="199" customFormat="false" ht="15.75" hidden="false" customHeight="false" outlineLevel="0" collapsed="false">
      <c r="A199" s="28" t="s">
        <v>242</v>
      </c>
      <c r="B199" s="28" t="s">
        <v>19</v>
      </c>
      <c r="C199" s="28" t="s">
        <v>19</v>
      </c>
      <c r="D199" s="30" t="n">
        <v>4</v>
      </c>
      <c r="E199" s="31" t="n">
        <v>5165490</v>
      </c>
      <c r="F199" s="31" t="n">
        <v>5166728</v>
      </c>
      <c r="G199" s="30" t="s">
        <v>525</v>
      </c>
    </row>
    <row r="200" customFormat="false" ht="15.75" hidden="false" customHeight="false" outlineLevel="0" collapsed="false">
      <c r="A200" s="28" t="s">
        <v>241</v>
      </c>
      <c r="B200" s="28" t="s">
        <v>19</v>
      </c>
      <c r="C200" s="28" t="s">
        <v>19</v>
      </c>
      <c r="D200" s="30" t="n">
        <v>4</v>
      </c>
      <c r="E200" s="31" t="n">
        <v>5167176</v>
      </c>
      <c r="F200" s="31" t="n">
        <v>5168340</v>
      </c>
      <c r="G200" s="30" t="s">
        <v>525</v>
      </c>
    </row>
    <row r="201" customFormat="false" ht="15.75" hidden="false" customHeight="false" outlineLevel="0" collapsed="false">
      <c r="A201" s="28" t="s">
        <v>499</v>
      </c>
      <c r="B201" s="28" t="s">
        <v>19</v>
      </c>
      <c r="C201" s="28" t="s">
        <v>19</v>
      </c>
      <c r="D201" s="30" t="n">
        <v>4</v>
      </c>
      <c r="E201" s="31" t="n">
        <v>5204392</v>
      </c>
      <c r="F201" s="31" t="n">
        <v>5205907</v>
      </c>
      <c r="G201" s="30" t="s">
        <v>524</v>
      </c>
    </row>
    <row r="202" customFormat="false" ht="15.75" hidden="false" customHeight="false" outlineLevel="0" collapsed="false">
      <c r="A202" s="28" t="s">
        <v>498</v>
      </c>
      <c r="B202" s="28" t="s">
        <v>19</v>
      </c>
      <c r="C202" s="28" t="s">
        <v>19</v>
      </c>
      <c r="D202" s="30" t="n">
        <v>4</v>
      </c>
      <c r="E202" s="31" t="n">
        <v>5221902</v>
      </c>
      <c r="F202" s="31" t="n">
        <v>5223599</v>
      </c>
      <c r="G202" s="30" t="s">
        <v>525</v>
      </c>
    </row>
    <row r="203" customFormat="false" ht="15.75" hidden="false" customHeight="false" outlineLevel="0" collapsed="false">
      <c r="A203" s="28" t="s">
        <v>460</v>
      </c>
      <c r="B203" s="28" t="s">
        <v>45</v>
      </c>
      <c r="C203" s="28" t="s">
        <v>27</v>
      </c>
      <c r="D203" s="30" t="n">
        <v>4</v>
      </c>
      <c r="E203" s="31" t="n">
        <v>5365723</v>
      </c>
      <c r="F203" s="31" t="n">
        <v>5369153</v>
      </c>
      <c r="G203" s="30" t="s">
        <v>525</v>
      </c>
    </row>
    <row r="204" customFormat="false" ht="15.75" hidden="false" customHeight="false" outlineLevel="0" collapsed="false">
      <c r="A204" s="28" t="s">
        <v>384</v>
      </c>
      <c r="B204" s="28" t="s">
        <v>19</v>
      </c>
      <c r="C204" s="28" t="s">
        <v>19</v>
      </c>
      <c r="D204" s="30" t="n">
        <v>4</v>
      </c>
      <c r="E204" s="31" t="n">
        <v>5382847</v>
      </c>
      <c r="F204" s="31" t="n">
        <v>5385184</v>
      </c>
      <c r="G204" s="30" t="s">
        <v>524</v>
      </c>
    </row>
    <row r="205" customFormat="false" ht="15.75" hidden="false" customHeight="false" outlineLevel="0" collapsed="false">
      <c r="A205" s="28" t="s">
        <v>138</v>
      </c>
      <c r="B205" s="28" t="s">
        <v>19</v>
      </c>
      <c r="C205" s="28" t="s">
        <v>19</v>
      </c>
      <c r="D205" s="30" t="n">
        <v>4</v>
      </c>
      <c r="E205" s="31" t="n">
        <v>5540648</v>
      </c>
      <c r="F205" s="31" t="n">
        <v>5541988</v>
      </c>
      <c r="G205" s="30" t="s">
        <v>525</v>
      </c>
    </row>
    <row r="206" customFormat="false" ht="15.75" hidden="false" customHeight="false" outlineLevel="0" collapsed="false">
      <c r="A206" s="28" t="s">
        <v>158</v>
      </c>
      <c r="B206" s="28" t="s">
        <v>45</v>
      </c>
      <c r="C206" s="28" t="s">
        <v>27</v>
      </c>
      <c r="D206" s="30" t="n">
        <v>4</v>
      </c>
      <c r="E206" s="31" t="n">
        <v>5584879</v>
      </c>
      <c r="F206" s="31" t="n">
        <v>5586719</v>
      </c>
      <c r="G206" s="30" t="s">
        <v>524</v>
      </c>
    </row>
    <row r="207" customFormat="false" ht="15.75" hidden="false" customHeight="false" outlineLevel="0" collapsed="false">
      <c r="A207" s="28" t="s">
        <v>161</v>
      </c>
      <c r="B207" s="28" t="s">
        <v>161</v>
      </c>
      <c r="C207" s="28" t="s">
        <v>26</v>
      </c>
      <c r="D207" s="30" t="n">
        <v>4</v>
      </c>
      <c r="E207" s="31" t="n">
        <v>5994520</v>
      </c>
      <c r="F207" s="31" t="n">
        <v>5998069</v>
      </c>
      <c r="G207" s="30" t="s">
        <v>524</v>
      </c>
    </row>
    <row r="208" customFormat="false" ht="15.75" hidden="false" customHeight="false" outlineLevel="0" collapsed="false">
      <c r="A208" s="28" t="s">
        <v>38</v>
      </c>
      <c r="B208" s="28" t="s">
        <v>21</v>
      </c>
      <c r="C208" s="28" t="s">
        <v>22</v>
      </c>
      <c r="D208" s="30" t="n">
        <v>4</v>
      </c>
      <c r="E208" s="31" t="n">
        <v>6609649</v>
      </c>
      <c r="F208" s="31" t="n">
        <v>6612728</v>
      </c>
      <c r="G208" s="30" t="s">
        <v>525</v>
      </c>
    </row>
    <row r="209" customFormat="false" ht="15.75" hidden="false" customHeight="false" outlineLevel="0" collapsed="false">
      <c r="A209" s="28" t="s">
        <v>110</v>
      </c>
      <c r="B209" s="28" t="s">
        <v>45</v>
      </c>
      <c r="C209" s="28" t="s">
        <v>27</v>
      </c>
      <c r="D209" s="30" t="n">
        <v>4</v>
      </c>
      <c r="E209" s="31" t="n">
        <v>6648735</v>
      </c>
      <c r="F209" s="31" t="n">
        <v>6650629</v>
      </c>
      <c r="G209" s="30" t="s">
        <v>525</v>
      </c>
    </row>
    <row r="210" customFormat="false" ht="15.75" hidden="false" customHeight="false" outlineLevel="0" collapsed="false">
      <c r="A210" s="28" t="s">
        <v>165</v>
      </c>
      <c r="B210" s="28" t="s">
        <v>19</v>
      </c>
      <c r="C210" s="28" t="s">
        <v>19</v>
      </c>
      <c r="D210" s="30" t="n">
        <v>4</v>
      </c>
      <c r="E210" s="31" t="n">
        <v>6898184</v>
      </c>
      <c r="F210" s="31" t="n">
        <v>6900078</v>
      </c>
      <c r="G210" s="30" t="s">
        <v>525</v>
      </c>
    </row>
    <row r="211" customFormat="false" ht="15.75" hidden="false" customHeight="false" outlineLevel="0" collapsed="false">
      <c r="A211" s="28" t="s">
        <v>43</v>
      </c>
      <c r="B211" s="28" t="s">
        <v>41</v>
      </c>
      <c r="C211" s="28" t="s">
        <v>42</v>
      </c>
      <c r="D211" s="30" t="n">
        <v>4</v>
      </c>
      <c r="E211" s="31" t="n">
        <v>7066519</v>
      </c>
      <c r="F211" s="31" t="n">
        <v>7079531</v>
      </c>
      <c r="G211" s="30" t="s">
        <v>525</v>
      </c>
    </row>
    <row r="212" customFormat="false" ht="15.75" hidden="false" customHeight="false" outlineLevel="0" collapsed="false">
      <c r="A212" s="28" t="s">
        <v>280</v>
      </c>
      <c r="B212" s="28" t="s">
        <v>17</v>
      </c>
      <c r="C212" s="28" t="s">
        <v>17</v>
      </c>
      <c r="D212" s="30" t="n">
        <v>4</v>
      </c>
      <c r="E212" s="31" t="n">
        <v>7106234</v>
      </c>
      <c r="F212" s="31" t="n">
        <v>7108380</v>
      </c>
      <c r="G212" s="30" t="s">
        <v>524</v>
      </c>
    </row>
    <row r="213" customFormat="false" ht="15.75" hidden="false" customHeight="false" outlineLevel="0" collapsed="false">
      <c r="A213" s="28" t="s">
        <v>375</v>
      </c>
      <c r="B213" s="28" t="s">
        <v>45</v>
      </c>
      <c r="C213" s="28" t="s">
        <v>27</v>
      </c>
      <c r="D213" s="30" t="n">
        <v>4</v>
      </c>
      <c r="E213" s="31" t="n">
        <v>7508502</v>
      </c>
      <c r="F213" s="31" t="n">
        <v>7510671</v>
      </c>
      <c r="G213" s="30" t="s">
        <v>525</v>
      </c>
    </row>
    <row r="214" customFormat="false" ht="15.75" hidden="false" customHeight="false" outlineLevel="0" collapsed="false">
      <c r="A214" s="28" t="s">
        <v>376</v>
      </c>
      <c r="B214" s="28" t="s">
        <v>45</v>
      </c>
      <c r="C214" s="28" t="s">
        <v>27</v>
      </c>
      <c r="D214" s="30" t="n">
        <v>4</v>
      </c>
      <c r="E214" s="31" t="n">
        <v>7513389</v>
      </c>
      <c r="F214" s="31" t="n">
        <v>7515439</v>
      </c>
      <c r="G214" s="30" t="s">
        <v>524</v>
      </c>
    </row>
    <row r="215" customFormat="false" ht="15.75" hidden="false" customHeight="false" outlineLevel="0" collapsed="false">
      <c r="A215" s="28" t="s">
        <v>153</v>
      </c>
      <c r="B215" s="28" t="s">
        <v>7</v>
      </c>
      <c r="C215" s="28" t="s">
        <v>8</v>
      </c>
      <c r="D215" s="30" t="n">
        <v>4</v>
      </c>
      <c r="E215" s="31" t="n">
        <v>7569206</v>
      </c>
      <c r="F215" s="31" t="n">
        <v>7571293</v>
      </c>
      <c r="G215" s="30" t="s">
        <v>525</v>
      </c>
    </row>
    <row r="216" customFormat="false" ht="15.75" hidden="false" customHeight="false" outlineLevel="0" collapsed="false">
      <c r="A216" s="28" t="s">
        <v>254</v>
      </c>
      <c r="B216" s="28" t="s">
        <v>21</v>
      </c>
      <c r="C216" s="28" t="s">
        <v>22</v>
      </c>
      <c r="D216" s="30" t="n">
        <v>4</v>
      </c>
      <c r="E216" s="31" t="n">
        <v>7755265</v>
      </c>
      <c r="F216" s="31" t="n">
        <v>7757819</v>
      </c>
      <c r="G216" s="30" t="s">
        <v>525</v>
      </c>
    </row>
    <row r="217" customFormat="false" ht="15.75" hidden="false" customHeight="false" outlineLevel="0" collapsed="false">
      <c r="A217" s="28" t="s">
        <v>253</v>
      </c>
      <c r="B217" s="28" t="s">
        <v>21</v>
      </c>
      <c r="C217" s="28" t="s">
        <v>22</v>
      </c>
      <c r="D217" s="30" t="n">
        <v>4</v>
      </c>
      <c r="E217" s="31" t="n">
        <v>7758530</v>
      </c>
      <c r="F217" s="31" t="n">
        <v>7763350</v>
      </c>
      <c r="G217" s="30" t="s">
        <v>525</v>
      </c>
    </row>
    <row r="218" customFormat="false" ht="15.75" hidden="false" customHeight="false" outlineLevel="0" collapsed="false">
      <c r="A218" s="28" t="s">
        <v>23</v>
      </c>
      <c r="B218" s="28" t="s">
        <v>21</v>
      </c>
      <c r="C218" s="28" t="s">
        <v>22</v>
      </c>
      <c r="D218" s="30" t="n">
        <v>4</v>
      </c>
      <c r="E218" s="31" t="n">
        <v>7763825</v>
      </c>
      <c r="F218" s="31" t="n">
        <v>7765760</v>
      </c>
      <c r="G218" s="30" t="s">
        <v>525</v>
      </c>
    </row>
    <row r="219" customFormat="false" ht="15.75" hidden="false" customHeight="false" outlineLevel="0" collapsed="false">
      <c r="A219" s="28" t="s">
        <v>24</v>
      </c>
      <c r="B219" s="28" t="s">
        <v>19</v>
      </c>
      <c r="C219" s="28" t="s">
        <v>19</v>
      </c>
      <c r="D219" s="30" t="n">
        <v>4</v>
      </c>
      <c r="E219" s="31" t="n">
        <v>7770273</v>
      </c>
      <c r="F219" s="31" t="n">
        <v>7771466</v>
      </c>
      <c r="G219" s="30" t="s">
        <v>524</v>
      </c>
    </row>
    <row r="220" customFormat="false" ht="15.75" hidden="false" customHeight="false" outlineLevel="0" collapsed="false">
      <c r="A220" s="28" t="s">
        <v>81</v>
      </c>
      <c r="B220" s="28" t="s">
        <v>39</v>
      </c>
      <c r="C220" s="28" t="s">
        <v>22</v>
      </c>
      <c r="D220" s="30" t="n">
        <v>4</v>
      </c>
      <c r="E220" s="31" t="n">
        <v>7792128</v>
      </c>
      <c r="F220" s="31" t="n">
        <v>7803454</v>
      </c>
      <c r="G220" s="30" t="s">
        <v>525</v>
      </c>
    </row>
    <row r="221" customFormat="false" ht="15.75" hidden="false" customHeight="false" outlineLevel="0" collapsed="false">
      <c r="A221" s="28" t="s">
        <v>89</v>
      </c>
      <c r="B221" s="28" t="s">
        <v>90</v>
      </c>
      <c r="C221" s="28" t="s">
        <v>48</v>
      </c>
      <c r="D221" s="30" t="n">
        <v>4</v>
      </c>
      <c r="E221" s="31" t="n">
        <v>8138178</v>
      </c>
      <c r="F221" s="31" t="n">
        <v>8152759</v>
      </c>
      <c r="G221" s="30" t="s">
        <v>525</v>
      </c>
    </row>
    <row r="222" customFormat="false" ht="15.75" hidden="false" customHeight="false" outlineLevel="0" collapsed="false">
      <c r="A222" s="28" t="s">
        <v>152</v>
      </c>
      <c r="B222" s="28" t="s">
        <v>19</v>
      </c>
      <c r="C222" s="28" t="s">
        <v>19</v>
      </c>
      <c r="D222" s="30" t="n">
        <v>4</v>
      </c>
      <c r="E222" s="31" t="n">
        <v>8243888</v>
      </c>
      <c r="F222" s="31" t="n">
        <v>8246090</v>
      </c>
      <c r="G222" s="30" t="s">
        <v>525</v>
      </c>
    </row>
    <row r="223" customFormat="false" ht="15.75" hidden="false" customHeight="false" outlineLevel="0" collapsed="false">
      <c r="A223" s="28" t="s">
        <v>147</v>
      </c>
      <c r="B223" s="28" t="s">
        <v>147</v>
      </c>
      <c r="C223" s="28" t="s">
        <v>26</v>
      </c>
      <c r="D223" s="30" t="n">
        <v>4</v>
      </c>
      <c r="E223" s="31" t="n">
        <v>8792352</v>
      </c>
      <c r="F223" s="31" t="n">
        <v>8802618</v>
      </c>
      <c r="G223" s="30" t="s">
        <v>525</v>
      </c>
    </row>
    <row r="224" customFormat="false" ht="15.75" hidden="false" customHeight="false" outlineLevel="0" collapsed="false">
      <c r="A224" s="28" t="s">
        <v>428</v>
      </c>
      <c r="B224" s="28" t="s">
        <v>27</v>
      </c>
      <c r="C224" s="28" t="s">
        <v>27</v>
      </c>
      <c r="D224" s="30" t="n">
        <v>4</v>
      </c>
      <c r="E224" s="31" t="n">
        <v>9423969</v>
      </c>
      <c r="F224" s="31" t="n">
        <v>9425856</v>
      </c>
      <c r="G224" s="30" t="s">
        <v>525</v>
      </c>
    </row>
    <row r="225" customFormat="false" ht="15.75" hidden="false" customHeight="false" outlineLevel="0" collapsed="false">
      <c r="A225" s="28" t="s">
        <v>311</v>
      </c>
      <c r="B225" s="28" t="s">
        <v>45</v>
      </c>
      <c r="C225" s="28" t="s">
        <v>27</v>
      </c>
      <c r="D225" s="30" t="n">
        <v>4</v>
      </c>
      <c r="E225" s="31" t="n">
        <v>9430143</v>
      </c>
      <c r="F225" s="31" t="n">
        <v>9432009</v>
      </c>
      <c r="G225" s="30" t="s">
        <v>524</v>
      </c>
    </row>
    <row r="226" customFormat="false" ht="15.75" hidden="false" customHeight="false" outlineLevel="0" collapsed="false">
      <c r="A226" s="28" t="s">
        <v>228</v>
      </c>
      <c r="B226" s="28" t="s">
        <v>19</v>
      </c>
      <c r="C226" s="28" t="s">
        <v>19</v>
      </c>
      <c r="D226" s="30" t="n">
        <v>4</v>
      </c>
      <c r="E226" s="31" t="n">
        <v>9478222</v>
      </c>
      <c r="F226" s="31" t="n">
        <v>9483020</v>
      </c>
      <c r="G226" s="30" t="s">
        <v>524</v>
      </c>
    </row>
    <row r="227" customFormat="false" ht="15.75" hidden="false" customHeight="false" outlineLevel="0" collapsed="false">
      <c r="A227" s="28" t="s">
        <v>385</v>
      </c>
      <c r="B227" s="28" t="s">
        <v>45</v>
      </c>
      <c r="C227" s="28" t="s">
        <v>27</v>
      </c>
      <c r="D227" s="30" t="n">
        <v>4</v>
      </c>
      <c r="E227" s="31" t="n">
        <v>9558137</v>
      </c>
      <c r="F227" s="31" t="n">
        <v>9560097</v>
      </c>
      <c r="G227" s="30" t="s">
        <v>524</v>
      </c>
    </row>
    <row r="228" customFormat="false" ht="15.75" hidden="false" customHeight="false" outlineLevel="0" collapsed="false">
      <c r="A228" s="28" t="s">
        <v>256</v>
      </c>
      <c r="B228" s="28" t="s">
        <v>140</v>
      </c>
      <c r="C228" s="28" t="s">
        <v>22</v>
      </c>
      <c r="D228" s="30" t="n">
        <v>4</v>
      </c>
      <c r="E228" s="31" t="n">
        <v>9628513</v>
      </c>
      <c r="F228" s="31" t="n">
        <v>9630073</v>
      </c>
      <c r="G228" s="30" t="s">
        <v>524</v>
      </c>
    </row>
    <row r="229" customFormat="false" ht="15.75" hidden="false" customHeight="false" outlineLevel="0" collapsed="false">
      <c r="A229" s="28" t="s">
        <v>368</v>
      </c>
      <c r="B229" s="28" t="s">
        <v>45</v>
      </c>
      <c r="C229" s="28" t="s">
        <v>27</v>
      </c>
      <c r="D229" s="30" t="n">
        <v>4</v>
      </c>
      <c r="E229" s="31" t="n">
        <v>9635295</v>
      </c>
      <c r="F229" s="31" t="n">
        <v>9636630</v>
      </c>
      <c r="G229" s="30" t="s">
        <v>525</v>
      </c>
    </row>
    <row r="230" customFormat="false" ht="15.75" hidden="false" customHeight="false" outlineLevel="0" collapsed="false">
      <c r="A230" s="28" t="s">
        <v>407</v>
      </c>
      <c r="B230" s="28" t="s">
        <v>19</v>
      </c>
      <c r="C230" s="28" t="s">
        <v>19</v>
      </c>
      <c r="D230" s="30" t="n">
        <v>4</v>
      </c>
      <c r="E230" s="31" t="n">
        <v>9664467</v>
      </c>
      <c r="F230" s="31" t="n">
        <v>9666123</v>
      </c>
      <c r="G230" s="30" t="s">
        <v>524</v>
      </c>
    </row>
    <row r="231" customFormat="false" ht="15.75" hidden="false" customHeight="false" outlineLevel="0" collapsed="false">
      <c r="A231" s="28" t="s">
        <v>408</v>
      </c>
      <c r="B231" s="28" t="s">
        <v>45</v>
      </c>
      <c r="C231" s="28" t="s">
        <v>27</v>
      </c>
      <c r="D231" s="30" t="n">
        <v>4</v>
      </c>
      <c r="E231" s="31" t="n">
        <v>9667357</v>
      </c>
      <c r="F231" s="31" t="n">
        <v>9669681</v>
      </c>
      <c r="G231" s="30" t="s">
        <v>525</v>
      </c>
    </row>
    <row r="232" customFormat="false" ht="15.75" hidden="false" customHeight="false" outlineLevel="0" collapsed="false">
      <c r="A232" s="28" t="s">
        <v>66</v>
      </c>
      <c r="B232" s="28" t="s">
        <v>19</v>
      </c>
      <c r="C232" s="28" t="s">
        <v>19</v>
      </c>
      <c r="D232" s="30" t="n">
        <v>4</v>
      </c>
      <c r="E232" s="31" t="n">
        <v>9681766</v>
      </c>
      <c r="F232" s="31" t="n">
        <v>9683367</v>
      </c>
      <c r="G232" s="30" t="s">
        <v>525</v>
      </c>
    </row>
    <row r="233" customFormat="false" ht="15.75" hidden="false" customHeight="false" outlineLevel="0" collapsed="false">
      <c r="A233" s="28" t="s">
        <v>65</v>
      </c>
      <c r="B233" s="28" t="s">
        <v>65</v>
      </c>
      <c r="C233" s="28" t="s">
        <v>26</v>
      </c>
      <c r="D233" s="30" t="n">
        <v>4</v>
      </c>
      <c r="E233" s="31" t="n">
        <v>9707863</v>
      </c>
      <c r="F233" s="31" t="n">
        <v>9709052</v>
      </c>
      <c r="G233" s="30" t="s">
        <v>525</v>
      </c>
    </row>
    <row r="234" customFormat="false" ht="15.75" hidden="false" customHeight="false" outlineLevel="0" collapsed="false">
      <c r="A234" s="28" t="s">
        <v>323</v>
      </c>
      <c r="B234" s="28" t="s">
        <v>42</v>
      </c>
      <c r="C234" s="28" t="s">
        <v>42</v>
      </c>
      <c r="D234" s="30" t="n">
        <v>4</v>
      </c>
      <c r="E234" s="31" t="n">
        <v>9916027</v>
      </c>
      <c r="F234" s="31" t="n">
        <v>9930661</v>
      </c>
      <c r="G234" s="30" t="s">
        <v>524</v>
      </c>
    </row>
    <row r="235" customFormat="false" ht="15.75" hidden="false" customHeight="false" outlineLevel="0" collapsed="false">
      <c r="A235" s="28" t="s">
        <v>176</v>
      </c>
      <c r="B235" s="28" t="s">
        <v>45</v>
      </c>
      <c r="C235" s="28" t="s">
        <v>27</v>
      </c>
      <c r="D235" s="30" t="n">
        <v>4</v>
      </c>
      <c r="E235" s="31" t="n">
        <v>10064671</v>
      </c>
      <c r="F235" s="31" t="n">
        <v>10066074</v>
      </c>
      <c r="G235" s="30" t="s">
        <v>524</v>
      </c>
    </row>
    <row r="236" customFormat="false" ht="15.75" hidden="false" customHeight="false" outlineLevel="0" collapsed="false">
      <c r="A236" s="28" t="s">
        <v>399</v>
      </c>
      <c r="B236" s="28" t="s">
        <v>27</v>
      </c>
      <c r="C236" s="28" t="s">
        <v>27</v>
      </c>
      <c r="D236" s="30" t="n">
        <v>4</v>
      </c>
      <c r="E236" s="31" t="n">
        <v>10343462</v>
      </c>
      <c r="F236" s="31" t="n">
        <v>10345621</v>
      </c>
      <c r="G236" s="30" t="s">
        <v>524</v>
      </c>
    </row>
    <row r="237" customFormat="false" ht="15.75" hidden="false" customHeight="false" outlineLevel="0" collapsed="false">
      <c r="A237" s="28" t="s">
        <v>398</v>
      </c>
      <c r="B237" s="28" t="s">
        <v>45</v>
      </c>
      <c r="C237" s="28" t="s">
        <v>27</v>
      </c>
      <c r="D237" s="30" t="n">
        <v>4</v>
      </c>
      <c r="E237" s="31" t="n">
        <v>10346792</v>
      </c>
      <c r="F237" s="31" t="n">
        <v>10348704</v>
      </c>
      <c r="G237" s="30" t="s">
        <v>524</v>
      </c>
    </row>
    <row r="238" customFormat="false" ht="15.75" hidden="false" customHeight="false" outlineLevel="0" collapsed="false">
      <c r="A238" s="28" t="s">
        <v>502</v>
      </c>
      <c r="B238" s="28" t="s">
        <v>19</v>
      </c>
      <c r="C238" s="28" t="s">
        <v>19</v>
      </c>
      <c r="D238" s="30" t="n">
        <v>4</v>
      </c>
      <c r="E238" s="31" t="n">
        <v>10499182</v>
      </c>
      <c r="F238" s="31" t="n">
        <v>10500269</v>
      </c>
      <c r="G238" s="30" t="s">
        <v>524</v>
      </c>
    </row>
    <row r="239" customFormat="false" ht="15.75" hidden="false" customHeight="false" outlineLevel="0" collapsed="false">
      <c r="A239" s="28" t="s">
        <v>474</v>
      </c>
      <c r="B239" s="28" t="s">
        <v>27</v>
      </c>
      <c r="C239" s="28" t="s">
        <v>27</v>
      </c>
      <c r="D239" s="30" t="n">
        <v>4</v>
      </c>
      <c r="E239" s="31" t="n">
        <v>10545451</v>
      </c>
      <c r="F239" s="31" t="n">
        <v>10547722</v>
      </c>
      <c r="G239" s="30" t="s">
        <v>525</v>
      </c>
    </row>
    <row r="240" customFormat="false" ht="15.75" hidden="false" customHeight="false" outlineLevel="0" collapsed="false">
      <c r="A240" s="28" t="s">
        <v>333</v>
      </c>
      <c r="B240" s="28" t="s">
        <v>19</v>
      </c>
      <c r="C240" s="28" t="s">
        <v>19</v>
      </c>
      <c r="D240" s="30" t="n">
        <v>4</v>
      </c>
      <c r="E240" s="31" t="n">
        <v>10683151</v>
      </c>
      <c r="F240" s="31" t="n">
        <v>10685024</v>
      </c>
      <c r="G240" s="30" t="s">
        <v>525</v>
      </c>
    </row>
    <row r="241" customFormat="false" ht="15.75" hidden="false" customHeight="false" outlineLevel="0" collapsed="false">
      <c r="A241" s="28" t="s">
        <v>82</v>
      </c>
      <c r="B241" s="28" t="s">
        <v>19</v>
      </c>
      <c r="C241" s="28" t="s">
        <v>19</v>
      </c>
      <c r="D241" s="30" t="n">
        <v>4</v>
      </c>
      <c r="E241" s="31" t="n">
        <v>10755975</v>
      </c>
      <c r="F241" s="31" t="n">
        <v>10757477</v>
      </c>
      <c r="G241" s="30" t="s">
        <v>524</v>
      </c>
    </row>
    <row r="242" customFormat="false" ht="15.75" hidden="false" customHeight="false" outlineLevel="0" collapsed="false">
      <c r="A242" s="28" t="s">
        <v>69</v>
      </c>
      <c r="B242" s="28" t="s">
        <v>19</v>
      </c>
      <c r="C242" s="28" t="s">
        <v>19</v>
      </c>
      <c r="D242" s="30" t="n">
        <v>4</v>
      </c>
      <c r="E242" s="31" t="n">
        <v>10847185</v>
      </c>
      <c r="F242" s="31" t="n">
        <v>10848891</v>
      </c>
      <c r="G242" s="30" t="s">
        <v>525</v>
      </c>
    </row>
    <row r="243" customFormat="false" ht="15.75" hidden="false" customHeight="false" outlineLevel="0" collapsed="false">
      <c r="A243" s="28" t="s">
        <v>206</v>
      </c>
      <c r="B243" s="28" t="s">
        <v>45</v>
      </c>
      <c r="C243" s="28" t="s">
        <v>27</v>
      </c>
      <c r="D243" s="30" t="n">
        <v>4</v>
      </c>
      <c r="E243" s="31" t="n">
        <v>11015868</v>
      </c>
      <c r="F243" s="31" t="n">
        <v>11017679</v>
      </c>
      <c r="G243" s="30" t="s">
        <v>524</v>
      </c>
    </row>
    <row r="244" customFormat="false" ht="15.75" hidden="false" customHeight="false" outlineLevel="0" collapsed="false">
      <c r="A244" s="28" t="s">
        <v>91</v>
      </c>
      <c r="B244" s="28" t="s">
        <v>92</v>
      </c>
      <c r="C244" s="28" t="s">
        <v>48</v>
      </c>
      <c r="D244" s="30" t="n">
        <v>4</v>
      </c>
      <c r="E244" s="31" t="n">
        <v>11032619</v>
      </c>
      <c r="F244" s="31" t="n">
        <v>11039833</v>
      </c>
      <c r="G244" s="30" t="s">
        <v>525</v>
      </c>
    </row>
    <row r="245" customFormat="false" ht="15.75" hidden="false" customHeight="false" outlineLevel="0" collapsed="false">
      <c r="A245" s="28" t="s">
        <v>294</v>
      </c>
      <c r="B245" s="28" t="s">
        <v>39</v>
      </c>
      <c r="C245" s="28" t="s">
        <v>22</v>
      </c>
      <c r="D245" s="30" t="n">
        <v>4</v>
      </c>
      <c r="E245" s="31" t="n">
        <v>11385486</v>
      </c>
      <c r="F245" s="31" t="n">
        <v>11387874</v>
      </c>
      <c r="G245" s="30" t="s">
        <v>524</v>
      </c>
    </row>
    <row r="246" customFormat="false" ht="15.75" hidden="false" customHeight="false" outlineLevel="0" collapsed="false">
      <c r="A246" s="28" t="s">
        <v>504</v>
      </c>
      <c r="B246" s="28" t="s">
        <v>112</v>
      </c>
      <c r="C246" s="28" t="s">
        <v>42</v>
      </c>
      <c r="D246" s="30" t="n">
        <v>4</v>
      </c>
      <c r="E246" s="31" t="n">
        <v>11560437</v>
      </c>
      <c r="F246" s="31" t="n">
        <v>11596252</v>
      </c>
      <c r="G246" s="30" t="s">
        <v>524</v>
      </c>
    </row>
    <row r="247" customFormat="false" ht="15.75" hidden="false" customHeight="false" outlineLevel="0" collapsed="false">
      <c r="A247" s="28" t="s">
        <v>52</v>
      </c>
      <c r="B247" s="28" t="s">
        <v>31</v>
      </c>
      <c r="C247" s="28" t="s">
        <v>27</v>
      </c>
      <c r="D247" s="30" t="n">
        <v>4</v>
      </c>
      <c r="E247" s="31" t="n">
        <v>12444170</v>
      </c>
      <c r="F247" s="31" t="n">
        <v>12452653</v>
      </c>
      <c r="G247" s="30" t="s">
        <v>525</v>
      </c>
    </row>
    <row r="248" customFormat="false" ht="15.75" hidden="false" customHeight="false" outlineLevel="0" collapsed="false">
      <c r="A248" s="28" t="s">
        <v>116</v>
      </c>
      <c r="B248" s="28" t="s">
        <v>19</v>
      </c>
      <c r="C248" s="28" t="s">
        <v>19</v>
      </c>
      <c r="D248" s="30" t="n">
        <v>4</v>
      </c>
      <c r="E248" s="31" t="n">
        <v>12514248</v>
      </c>
      <c r="F248" s="31" t="n">
        <v>12515665</v>
      </c>
      <c r="G248" s="30" t="s">
        <v>525</v>
      </c>
    </row>
    <row r="249" customFormat="false" ht="15.75" hidden="false" customHeight="false" outlineLevel="0" collapsed="false">
      <c r="A249" s="28" t="s">
        <v>507</v>
      </c>
      <c r="B249" s="28" t="s">
        <v>7</v>
      </c>
      <c r="C249" s="28" t="s">
        <v>8</v>
      </c>
      <c r="D249" s="30" t="n">
        <v>4</v>
      </c>
      <c r="E249" s="31" t="n">
        <v>12656449</v>
      </c>
      <c r="F249" s="31" t="n">
        <v>12661923</v>
      </c>
      <c r="G249" s="30" t="s">
        <v>525</v>
      </c>
    </row>
    <row r="250" customFormat="false" ht="15.75" hidden="false" customHeight="false" outlineLevel="0" collapsed="false">
      <c r="A250" s="28" t="s">
        <v>266</v>
      </c>
      <c r="B250" s="28" t="s">
        <v>60</v>
      </c>
      <c r="C250" s="28" t="s">
        <v>26</v>
      </c>
      <c r="D250" s="30" t="n">
        <v>4</v>
      </c>
      <c r="E250" s="31" t="n">
        <v>12827646</v>
      </c>
      <c r="F250" s="31" t="n">
        <v>12830263</v>
      </c>
      <c r="G250" s="30" t="s">
        <v>525</v>
      </c>
    </row>
    <row r="251" customFormat="false" ht="15.75" hidden="false" customHeight="false" outlineLevel="0" collapsed="false">
      <c r="A251" s="28" t="s">
        <v>412</v>
      </c>
      <c r="B251" s="28" t="s">
        <v>27</v>
      </c>
      <c r="C251" s="28" t="s">
        <v>27</v>
      </c>
      <c r="D251" s="30" t="n">
        <v>4</v>
      </c>
      <c r="E251" s="31" t="n">
        <v>13089526</v>
      </c>
      <c r="F251" s="31" t="n">
        <v>13091276</v>
      </c>
      <c r="G251" s="30" t="s">
        <v>525</v>
      </c>
    </row>
    <row r="252" customFormat="false" ht="15.75" hidden="false" customHeight="false" outlineLevel="0" collapsed="false">
      <c r="A252" s="28" t="s">
        <v>317</v>
      </c>
      <c r="B252" s="28" t="s">
        <v>336</v>
      </c>
      <c r="C252" s="28" t="s">
        <v>26</v>
      </c>
      <c r="D252" s="30" t="n">
        <v>4</v>
      </c>
      <c r="E252" s="31" t="n">
        <v>13125680</v>
      </c>
      <c r="F252" s="31" t="n">
        <v>13130408</v>
      </c>
      <c r="G252" s="30" t="s">
        <v>525</v>
      </c>
    </row>
    <row r="253" customFormat="false" ht="15.75" hidden="false" customHeight="false" outlineLevel="0" collapsed="false">
      <c r="A253" s="28" t="s">
        <v>319</v>
      </c>
      <c r="B253" s="28" t="s">
        <v>45</v>
      </c>
      <c r="C253" s="28" t="s">
        <v>27</v>
      </c>
      <c r="D253" s="30" t="n">
        <v>4</v>
      </c>
      <c r="E253" s="31" t="n">
        <v>13140171</v>
      </c>
      <c r="F253" s="31" t="n">
        <v>13142887</v>
      </c>
      <c r="G253" s="30" t="s">
        <v>524</v>
      </c>
    </row>
    <row r="254" customFormat="false" ht="15.75" hidden="false" customHeight="false" outlineLevel="0" collapsed="false">
      <c r="A254" s="28" t="s">
        <v>447</v>
      </c>
      <c r="B254" s="28" t="s">
        <v>41</v>
      </c>
      <c r="C254" s="28" t="s">
        <v>42</v>
      </c>
      <c r="D254" s="30" t="n">
        <v>4</v>
      </c>
      <c r="E254" s="31" t="n">
        <v>13179516</v>
      </c>
      <c r="F254" s="31" t="n">
        <v>13181125</v>
      </c>
      <c r="G254" s="30" t="s">
        <v>524</v>
      </c>
    </row>
    <row r="255" customFormat="false" ht="15.75" hidden="false" customHeight="false" outlineLevel="0" collapsed="false">
      <c r="A255" s="28" t="s">
        <v>445</v>
      </c>
      <c r="B255" s="28" t="s">
        <v>19</v>
      </c>
      <c r="C255" s="28" t="s">
        <v>19</v>
      </c>
      <c r="D255" s="30" t="n">
        <v>4</v>
      </c>
      <c r="E255" s="31" t="n">
        <v>13181455</v>
      </c>
      <c r="F255" s="31" t="n">
        <v>13182818</v>
      </c>
      <c r="G255" s="30" t="s">
        <v>525</v>
      </c>
    </row>
    <row r="256" customFormat="false" ht="15.75" hidden="false" customHeight="false" outlineLevel="0" collapsed="false">
      <c r="A256" s="28" t="s">
        <v>433</v>
      </c>
      <c r="B256" s="28" t="s">
        <v>270</v>
      </c>
      <c r="C256" s="28" t="s">
        <v>288</v>
      </c>
      <c r="D256" s="30" t="n">
        <v>4</v>
      </c>
      <c r="E256" s="31" t="n">
        <v>15471229</v>
      </c>
      <c r="F256" s="31" t="n">
        <v>15473331</v>
      </c>
      <c r="G256" s="30" t="s">
        <v>525</v>
      </c>
    </row>
    <row r="257" customFormat="false" ht="15.75" hidden="false" customHeight="false" outlineLevel="0" collapsed="false">
      <c r="A257" s="28" t="s">
        <v>150</v>
      </c>
      <c r="B257" s="28" t="s">
        <v>19</v>
      </c>
      <c r="C257" s="28" t="s">
        <v>19</v>
      </c>
      <c r="D257" s="30" t="n">
        <v>4</v>
      </c>
      <c r="E257" s="31" t="n">
        <v>16596751</v>
      </c>
      <c r="F257" s="31" t="n">
        <v>16598287</v>
      </c>
      <c r="G257" s="30" t="s">
        <v>525</v>
      </c>
    </row>
    <row r="258" customFormat="false" ht="15.75" hidden="false" customHeight="false" outlineLevel="0" collapsed="false">
      <c r="A258" s="28" t="s">
        <v>148</v>
      </c>
      <c r="B258" s="28" t="s">
        <v>21</v>
      </c>
      <c r="C258" s="28" t="s">
        <v>22</v>
      </c>
      <c r="D258" s="30" t="n">
        <v>4</v>
      </c>
      <c r="E258" s="31" t="n">
        <v>16616968</v>
      </c>
      <c r="F258" s="31" t="n">
        <v>16619003</v>
      </c>
      <c r="G258" s="30" t="s">
        <v>524</v>
      </c>
    </row>
    <row r="259" customFormat="false" ht="15.75" hidden="false" customHeight="false" outlineLevel="0" collapsed="false">
      <c r="A259" s="28" t="s">
        <v>75</v>
      </c>
      <c r="B259" s="28" t="s">
        <v>76</v>
      </c>
      <c r="C259" s="28" t="s">
        <v>8</v>
      </c>
      <c r="D259" s="30" t="n">
        <v>4</v>
      </c>
      <c r="E259" s="31" t="n">
        <v>16713018</v>
      </c>
      <c r="F259" s="31" t="n">
        <v>16716672</v>
      </c>
      <c r="G259" s="30" t="s">
        <v>524</v>
      </c>
    </row>
    <row r="260" customFormat="false" ht="15.75" hidden="false" customHeight="false" outlineLevel="0" collapsed="false">
      <c r="A260" s="28" t="s">
        <v>189</v>
      </c>
      <c r="B260" s="28" t="s">
        <v>57</v>
      </c>
      <c r="C260" s="28" t="s">
        <v>27</v>
      </c>
      <c r="D260" s="30" t="n">
        <v>4</v>
      </c>
      <c r="E260" s="31" t="n">
        <v>16724578</v>
      </c>
      <c r="F260" s="31" t="n">
        <v>16730521</v>
      </c>
      <c r="G260" s="30" t="s">
        <v>524</v>
      </c>
    </row>
    <row r="261" customFormat="false" ht="15.75" hidden="false" customHeight="false" outlineLevel="0" collapsed="false">
      <c r="A261" s="28" t="s">
        <v>338</v>
      </c>
      <c r="B261" s="28" t="s">
        <v>180</v>
      </c>
      <c r="C261" s="28" t="s">
        <v>26</v>
      </c>
      <c r="D261" s="30" t="n">
        <v>5</v>
      </c>
      <c r="E261" s="31" t="n">
        <v>243750</v>
      </c>
      <c r="F261" s="31" t="n">
        <v>246198</v>
      </c>
      <c r="G261" s="30" t="s">
        <v>524</v>
      </c>
    </row>
    <row r="262" customFormat="false" ht="15.75" hidden="false" customHeight="false" outlineLevel="0" collapsed="false">
      <c r="A262" s="28" t="s">
        <v>321</v>
      </c>
      <c r="B262" s="28" t="s">
        <v>321</v>
      </c>
      <c r="C262" s="28" t="s">
        <v>26</v>
      </c>
      <c r="D262" s="30" t="n">
        <v>5</v>
      </c>
      <c r="E262" s="31" t="n">
        <v>884232</v>
      </c>
      <c r="F262" s="31" t="n">
        <v>887502</v>
      </c>
      <c r="G262" s="30" t="s">
        <v>524</v>
      </c>
    </row>
    <row r="263" customFormat="false" ht="15.75" hidden="false" customHeight="false" outlineLevel="0" collapsed="false">
      <c r="A263" s="28" t="s">
        <v>322</v>
      </c>
      <c r="B263" s="28" t="s">
        <v>321</v>
      </c>
      <c r="C263" s="28" t="s">
        <v>26</v>
      </c>
      <c r="D263" s="30" t="n">
        <v>5</v>
      </c>
      <c r="E263" s="31" t="n">
        <v>888685</v>
      </c>
      <c r="F263" s="31" t="n">
        <v>891626</v>
      </c>
      <c r="G263" s="30" t="s">
        <v>524</v>
      </c>
    </row>
    <row r="264" customFormat="false" ht="15.75" hidden="false" customHeight="false" outlineLevel="0" collapsed="false">
      <c r="A264" s="28" t="s">
        <v>320</v>
      </c>
      <c r="B264" s="28" t="s">
        <v>117</v>
      </c>
      <c r="C264" s="28" t="s">
        <v>26</v>
      </c>
      <c r="D264" s="30" t="n">
        <v>5</v>
      </c>
      <c r="E264" s="31" t="n">
        <v>907587</v>
      </c>
      <c r="F264" s="31" t="n">
        <v>910896</v>
      </c>
      <c r="G264" s="30" t="s">
        <v>525</v>
      </c>
    </row>
    <row r="265" customFormat="false" ht="15.75" hidden="false" customHeight="false" outlineLevel="0" collapsed="false">
      <c r="A265" s="28" t="s">
        <v>461</v>
      </c>
      <c r="B265" s="28" t="s">
        <v>84</v>
      </c>
      <c r="C265" s="28" t="s">
        <v>27</v>
      </c>
      <c r="D265" s="30" t="n">
        <v>5</v>
      </c>
      <c r="E265" s="31" t="n">
        <v>1093425</v>
      </c>
      <c r="F265" s="31" t="n">
        <v>1093743</v>
      </c>
      <c r="G265" s="30" t="s">
        <v>524</v>
      </c>
    </row>
    <row r="266" customFormat="false" ht="15.75" hidden="false" customHeight="false" outlineLevel="0" collapsed="false">
      <c r="A266" s="28" t="s">
        <v>135</v>
      </c>
      <c r="B266" s="28" t="s">
        <v>19</v>
      </c>
      <c r="C266" s="28" t="s">
        <v>19</v>
      </c>
      <c r="D266" s="30" t="n">
        <v>5</v>
      </c>
      <c r="E266" s="31" t="n">
        <v>1421962</v>
      </c>
      <c r="F266" s="31" t="n">
        <v>1423803</v>
      </c>
      <c r="G266" s="30" t="s">
        <v>525</v>
      </c>
    </row>
    <row r="267" customFormat="false" ht="15.75" hidden="false" customHeight="false" outlineLevel="0" collapsed="false">
      <c r="A267" s="28" t="s">
        <v>382</v>
      </c>
      <c r="B267" s="28" t="s">
        <v>321</v>
      </c>
      <c r="C267" s="28" t="s">
        <v>26</v>
      </c>
      <c r="D267" s="30" t="n">
        <v>5</v>
      </c>
      <c r="E267" s="31" t="n">
        <v>1796553</v>
      </c>
      <c r="F267" s="31" t="n">
        <v>1803167</v>
      </c>
      <c r="G267" s="30" t="s">
        <v>525</v>
      </c>
    </row>
    <row r="268" customFormat="false" ht="15.75" hidden="false" customHeight="false" outlineLevel="0" collapsed="false">
      <c r="A268" s="28" t="s">
        <v>451</v>
      </c>
      <c r="B268" s="28" t="s">
        <v>180</v>
      </c>
      <c r="C268" s="28" t="s">
        <v>26</v>
      </c>
      <c r="D268" s="30" t="n">
        <v>5</v>
      </c>
      <c r="E268" s="31" t="n">
        <v>3723766</v>
      </c>
      <c r="F268" s="31" t="n">
        <v>3725911</v>
      </c>
      <c r="G268" s="30" t="s">
        <v>524</v>
      </c>
    </row>
    <row r="269" customFormat="false" ht="15.75" hidden="false" customHeight="false" outlineLevel="0" collapsed="false">
      <c r="A269" s="28" t="s">
        <v>468</v>
      </c>
      <c r="B269" s="28" t="s">
        <v>109</v>
      </c>
      <c r="C269" s="28" t="s">
        <v>109</v>
      </c>
      <c r="D269" s="30" t="n">
        <v>5</v>
      </c>
      <c r="E269" s="31" t="n">
        <v>4990423</v>
      </c>
      <c r="F269" s="31" t="n">
        <v>4994479</v>
      </c>
      <c r="G269" s="30" t="s">
        <v>524</v>
      </c>
    </row>
    <row r="270" customFormat="false" ht="15.75" hidden="false" customHeight="false" outlineLevel="0" collapsed="false">
      <c r="A270" s="28" t="s">
        <v>108</v>
      </c>
      <c r="B270" s="28" t="s">
        <v>27</v>
      </c>
      <c r="C270" s="28" t="s">
        <v>27</v>
      </c>
      <c r="D270" s="30" t="n">
        <v>5</v>
      </c>
      <c r="E270" s="31" t="n">
        <v>5467039</v>
      </c>
      <c r="F270" s="31" t="n">
        <v>5473817</v>
      </c>
      <c r="G270" s="30" t="s">
        <v>525</v>
      </c>
    </row>
    <row r="271" customFormat="false" ht="15.75" hidden="false" customHeight="false" outlineLevel="0" collapsed="false">
      <c r="A271" s="28" t="s">
        <v>190</v>
      </c>
      <c r="B271" s="28" t="s">
        <v>112</v>
      </c>
      <c r="C271" s="28" t="s">
        <v>42</v>
      </c>
      <c r="D271" s="30" t="n">
        <v>5</v>
      </c>
      <c r="E271" s="31" t="n">
        <v>6064366</v>
      </c>
      <c r="F271" s="31" t="n">
        <v>6075845</v>
      </c>
      <c r="G271" s="30" t="s">
        <v>524</v>
      </c>
    </row>
    <row r="272" customFormat="false" ht="15.75" hidden="false" customHeight="false" outlineLevel="0" collapsed="false">
      <c r="A272" s="28" t="s">
        <v>313</v>
      </c>
      <c r="B272" s="28" t="s">
        <v>94</v>
      </c>
      <c r="C272" s="28" t="s">
        <v>48</v>
      </c>
      <c r="D272" s="30" t="n">
        <v>5</v>
      </c>
      <c r="E272" s="31" t="n">
        <v>6207737</v>
      </c>
      <c r="F272" s="31" t="n">
        <v>6216897</v>
      </c>
      <c r="G272" s="30" t="s">
        <v>524</v>
      </c>
    </row>
    <row r="273" customFormat="false" ht="15.75" hidden="false" customHeight="false" outlineLevel="0" collapsed="false">
      <c r="A273" s="28" t="s">
        <v>383</v>
      </c>
      <c r="B273" s="28" t="s">
        <v>57</v>
      </c>
      <c r="C273" s="28" t="s">
        <v>27</v>
      </c>
      <c r="D273" s="30" t="n">
        <v>5</v>
      </c>
      <c r="E273" s="31" t="n">
        <v>6619762</v>
      </c>
      <c r="F273" s="31" t="n">
        <v>6625914</v>
      </c>
      <c r="G273" s="30" t="s">
        <v>525</v>
      </c>
    </row>
    <row r="274" customFormat="false" ht="15.75" hidden="false" customHeight="false" outlineLevel="0" collapsed="false">
      <c r="A274" s="28" t="s">
        <v>485</v>
      </c>
      <c r="B274" s="28" t="s">
        <v>64</v>
      </c>
      <c r="C274" s="28" t="s">
        <v>34</v>
      </c>
      <c r="D274" s="30" t="n">
        <v>5</v>
      </c>
      <c r="E274" s="31" t="n">
        <v>6775383</v>
      </c>
      <c r="F274" s="31" t="n">
        <v>6779154</v>
      </c>
      <c r="G274" s="30" t="s">
        <v>524</v>
      </c>
    </row>
    <row r="275" customFormat="false" ht="15.75" hidden="false" customHeight="false" outlineLevel="0" collapsed="false">
      <c r="A275" s="28" t="s">
        <v>119</v>
      </c>
      <c r="B275" s="28" t="s">
        <v>19</v>
      </c>
      <c r="C275" s="28" t="s">
        <v>19</v>
      </c>
      <c r="D275" s="30" t="n">
        <v>5</v>
      </c>
      <c r="E275" s="31" t="n">
        <v>6883516</v>
      </c>
      <c r="F275" s="31" t="n">
        <v>6884947</v>
      </c>
      <c r="G275" s="30" t="s">
        <v>525</v>
      </c>
    </row>
    <row r="276" customFormat="false" ht="15.75" hidden="false" customHeight="false" outlineLevel="0" collapsed="false">
      <c r="A276" s="28" t="s">
        <v>187</v>
      </c>
      <c r="B276" s="28" t="s">
        <v>27</v>
      </c>
      <c r="C276" s="28" t="s">
        <v>27</v>
      </c>
      <c r="D276" s="30" t="n">
        <v>5</v>
      </c>
      <c r="E276" s="31" t="n">
        <v>7185759</v>
      </c>
      <c r="F276" s="31" t="n">
        <v>7190594</v>
      </c>
      <c r="G276" s="30" t="s">
        <v>525</v>
      </c>
    </row>
    <row r="277" customFormat="false" ht="15.75" hidden="false" customHeight="false" outlineLevel="0" collapsed="false">
      <c r="A277" s="28" t="s">
        <v>247</v>
      </c>
      <c r="B277" s="28" t="s">
        <v>27</v>
      </c>
      <c r="C277" s="28" t="s">
        <v>27</v>
      </c>
      <c r="D277" s="30" t="n">
        <v>5</v>
      </c>
      <c r="E277" s="31" t="n">
        <v>7854382</v>
      </c>
      <c r="F277" s="31" t="n">
        <v>7855831</v>
      </c>
      <c r="G277" s="30" t="s">
        <v>524</v>
      </c>
    </row>
    <row r="278" customFormat="false" ht="15.75" hidden="false" customHeight="false" outlineLevel="0" collapsed="false">
      <c r="A278" s="28" t="s">
        <v>310</v>
      </c>
      <c r="B278" s="28" t="s">
        <v>16</v>
      </c>
      <c r="C278" s="28" t="s">
        <v>17</v>
      </c>
      <c r="D278" s="30" t="n">
        <v>5</v>
      </c>
      <c r="E278" s="31" t="n">
        <v>8187030</v>
      </c>
      <c r="F278" s="31" t="n">
        <v>8188931</v>
      </c>
      <c r="G278" s="30" t="s">
        <v>525</v>
      </c>
    </row>
    <row r="279" customFormat="false" ht="15.75" hidden="false" customHeight="false" outlineLevel="0" collapsed="false">
      <c r="A279" s="28" t="s">
        <v>102</v>
      </c>
      <c r="B279" s="28" t="s">
        <v>57</v>
      </c>
      <c r="C279" s="28" t="s">
        <v>27</v>
      </c>
      <c r="D279" s="30" t="n">
        <v>5</v>
      </c>
      <c r="E279" s="31" t="n">
        <v>8194212</v>
      </c>
      <c r="F279" s="31" t="n">
        <v>8204043</v>
      </c>
      <c r="G279" s="30" t="s">
        <v>524</v>
      </c>
    </row>
    <row r="280" customFormat="false" ht="15.75" hidden="false" customHeight="false" outlineLevel="0" collapsed="false">
      <c r="A280" s="28" t="s">
        <v>244</v>
      </c>
      <c r="B280" s="28" t="s">
        <v>19</v>
      </c>
      <c r="C280" s="28" t="s">
        <v>19</v>
      </c>
      <c r="D280" s="30" t="n">
        <v>5</v>
      </c>
      <c r="E280" s="31" t="n">
        <v>8341480</v>
      </c>
      <c r="F280" s="31" t="n">
        <v>8343177</v>
      </c>
      <c r="G280" s="30" t="s">
        <v>525</v>
      </c>
    </row>
    <row r="281" customFormat="false" ht="15.75" hidden="false" customHeight="false" outlineLevel="0" collapsed="false">
      <c r="A281" s="28" t="s">
        <v>269</v>
      </c>
      <c r="B281" s="28" t="s">
        <v>7</v>
      </c>
      <c r="C281" s="28" t="s">
        <v>8</v>
      </c>
      <c r="D281" s="30" t="n">
        <v>5</v>
      </c>
      <c r="E281" s="31" t="n">
        <v>8352643</v>
      </c>
      <c r="F281" s="31" t="n">
        <v>8357611</v>
      </c>
      <c r="G281" s="30" t="s">
        <v>525</v>
      </c>
    </row>
    <row r="282" customFormat="false" ht="15.75" hidden="false" customHeight="false" outlineLevel="0" collapsed="false">
      <c r="A282" s="28" t="s">
        <v>391</v>
      </c>
      <c r="B282" s="28" t="s">
        <v>64</v>
      </c>
      <c r="C282" s="28" t="s">
        <v>34</v>
      </c>
      <c r="D282" s="30" t="n">
        <v>5</v>
      </c>
      <c r="E282" s="31" t="n">
        <v>8900711</v>
      </c>
      <c r="F282" s="31" t="n">
        <v>8908314</v>
      </c>
      <c r="G282" s="30" t="s">
        <v>525</v>
      </c>
    </row>
    <row r="283" customFormat="false" ht="15.75" hidden="false" customHeight="false" outlineLevel="0" collapsed="false">
      <c r="A283" s="28" t="s">
        <v>154</v>
      </c>
      <c r="B283" s="28" t="s">
        <v>19</v>
      </c>
      <c r="C283" s="28" t="s">
        <v>19</v>
      </c>
      <c r="D283" s="30" t="n">
        <v>5</v>
      </c>
      <c r="E283" s="31" t="n">
        <v>9479104</v>
      </c>
      <c r="F283" s="31" t="n">
        <v>9480554</v>
      </c>
      <c r="G283" s="30" t="s">
        <v>524</v>
      </c>
    </row>
    <row r="284" customFormat="false" ht="15.75" hidden="false" customHeight="false" outlineLevel="0" collapsed="false">
      <c r="A284" s="28" t="s">
        <v>155</v>
      </c>
      <c r="B284" s="28" t="s">
        <v>161</v>
      </c>
      <c r="C284" s="28" t="s">
        <v>26</v>
      </c>
      <c r="D284" s="30" t="n">
        <v>5</v>
      </c>
      <c r="E284" s="31" t="n">
        <v>9872320</v>
      </c>
      <c r="F284" s="31" t="n">
        <v>9872989</v>
      </c>
      <c r="G284" s="30" t="s">
        <v>525</v>
      </c>
    </row>
    <row r="285" customFormat="false" ht="15.75" hidden="false" customHeight="false" outlineLevel="0" collapsed="false">
      <c r="A285" s="28" t="s">
        <v>95</v>
      </c>
      <c r="B285" s="28" t="s">
        <v>96</v>
      </c>
      <c r="C285" s="28" t="s">
        <v>48</v>
      </c>
      <c r="D285" s="30" t="n">
        <v>5</v>
      </c>
      <c r="E285" s="31" t="n">
        <v>10198008</v>
      </c>
      <c r="F285" s="31" t="n">
        <v>10201503</v>
      </c>
      <c r="G285" s="30" t="s">
        <v>525</v>
      </c>
    </row>
    <row r="286" customFormat="false" ht="15.75" hidden="false" customHeight="false" outlineLevel="0" collapsed="false">
      <c r="A286" s="28" t="s">
        <v>10</v>
      </c>
      <c r="B286" s="28" t="s">
        <v>7</v>
      </c>
      <c r="C286" s="28" t="s">
        <v>8</v>
      </c>
      <c r="D286" s="30" t="n">
        <v>5</v>
      </c>
      <c r="E286" s="31" t="n">
        <v>10257342</v>
      </c>
      <c r="F286" s="31" t="n">
        <v>10263419</v>
      </c>
      <c r="G286" s="30" t="s">
        <v>524</v>
      </c>
    </row>
    <row r="287" customFormat="false" ht="15.75" hidden="false" customHeight="false" outlineLevel="0" collapsed="false">
      <c r="A287" s="28" t="s">
        <v>230</v>
      </c>
      <c r="B287" s="28" t="s">
        <v>42</v>
      </c>
      <c r="C287" s="28" t="s">
        <v>42</v>
      </c>
      <c r="D287" s="30" t="n">
        <v>5</v>
      </c>
      <c r="E287" s="31" t="n">
        <v>10830989</v>
      </c>
      <c r="F287" s="31" t="n">
        <v>10832370</v>
      </c>
      <c r="G287" s="30" t="s">
        <v>525</v>
      </c>
    </row>
    <row r="288" customFormat="false" ht="15.75" hidden="false" customHeight="false" outlineLevel="0" collapsed="false">
      <c r="A288" s="28" t="s">
        <v>144</v>
      </c>
      <c r="B288" s="28" t="s">
        <v>64</v>
      </c>
      <c r="C288" s="28" t="s">
        <v>34</v>
      </c>
      <c r="D288" s="30" t="n">
        <v>5</v>
      </c>
      <c r="E288" s="31" t="n">
        <v>10985814</v>
      </c>
      <c r="F288" s="31" t="n">
        <v>10989381</v>
      </c>
      <c r="G288" s="30" t="s">
        <v>524</v>
      </c>
    </row>
    <row r="289" customFormat="false" ht="15.75" hidden="false" customHeight="false" outlineLevel="0" collapsed="false">
      <c r="A289" s="28" t="s">
        <v>452</v>
      </c>
      <c r="B289" s="28" t="s">
        <v>39</v>
      </c>
      <c r="C289" s="28" t="s">
        <v>22</v>
      </c>
      <c r="D289" s="30" t="n">
        <v>5</v>
      </c>
      <c r="E289" s="31" t="n">
        <v>11054559</v>
      </c>
      <c r="F289" s="31" t="n">
        <v>11056336</v>
      </c>
      <c r="G289" s="30" t="s">
        <v>525</v>
      </c>
    </row>
    <row r="290" customFormat="false" ht="15.75" hidden="false" customHeight="false" outlineLevel="0" collapsed="false">
      <c r="A290" s="28" t="s">
        <v>25</v>
      </c>
      <c r="B290" s="28" t="s">
        <v>7</v>
      </c>
      <c r="C290" s="28" t="s">
        <v>8</v>
      </c>
      <c r="D290" s="30" t="n">
        <v>5</v>
      </c>
      <c r="E290" s="31" t="n">
        <v>11667731</v>
      </c>
      <c r="F290" s="31" t="n">
        <v>11674711</v>
      </c>
      <c r="G290" s="30" t="s">
        <v>524</v>
      </c>
    </row>
    <row r="291" customFormat="false" ht="15.75" hidden="false" customHeight="false" outlineLevel="0" collapsed="false">
      <c r="A291" s="28" t="s">
        <v>136</v>
      </c>
      <c r="B291" s="28" t="s">
        <v>174</v>
      </c>
      <c r="C291" s="28" t="s">
        <v>137</v>
      </c>
      <c r="D291" s="30" t="n">
        <v>5</v>
      </c>
      <c r="E291" s="31" t="n">
        <v>11776426</v>
      </c>
      <c r="F291" s="31" t="n">
        <v>11778272</v>
      </c>
      <c r="G291" s="30" t="s">
        <v>525</v>
      </c>
    </row>
    <row r="292" customFormat="false" ht="15.75" hidden="false" customHeight="false" outlineLevel="0" collapsed="false">
      <c r="A292" s="28" t="s">
        <v>282</v>
      </c>
      <c r="B292" s="28" t="s">
        <v>47</v>
      </c>
      <c r="C292" s="28" t="s">
        <v>48</v>
      </c>
      <c r="D292" s="30" t="n">
        <v>5</v>
      </c>
      <c r="E292" s="31" t="n">
        <v>11964514</v>
      </c>
      <c r="F292" s="31" t="n">
        <v>11968418</v>
      </c>
      <c r="G292" s="30" t="s">
        <v>524</v>
      </c>
    </row>
    <row r="293" customFormat="false" ht="15.75" hidden="false" customHeight="false" outlineLevel="0" collapsed="false">
      <c r="A293" s="28" t="s">
        <v>278</v>
      </c>
      <c r="B293" s="28" t="s">
        <v>26</v>
      </c>
      <c r="C293" s="28" t="s">
        <v>26</v>
      </c>
      <c r="D293" s="30" t="n">
        <v>5</v>
      </c>
      <c r="E293" s="31" t="n">
        <v>12233276</v>
      </c>
      <c r="F293" s="31" t="n">
        <v>12237353</v>
      </c>
      <c r="G293" s="30" t="s">
        <v>524</v>
      </c>
    </row>
    <row r="294" customFormat="false" ht="15.75" hidden="false" customHeight="false" outlineLevel="0" collapsed="false">
      <c r="A294" s="28" t="s">
        <v>215</v>
      </c>
      <c r="B294" s="28" t="s">
        <v>7</v>
      </c>
      <c r="C294" s="28" t="s">
        <v>8</v>
      </c>
      <c r="D294" s="30" t="n">
        <v>5</v>
      </c>
      <c r="E294" s="31" t="n">
        <v>12312812</v>
      </c>
      <c r="F294" s="31" t="n">
        <v>12318595</v>
      </c>
      <c r="G294" s="30" t="s">
        <v>524</v>
      </c>
    </row>
    <row r="295" customFormat="false" ht="15.75" hidden="false" customHeight="false" outlineLevel="0" collapsed="false">
      <c r="A295" s="28" t="s">
        <v>362</v>
      </c>
      <c r="B295" s="28" t="s">
        <v>19</v>
      </c>
      <c r="C295" s="28" t="s">
        <v>19</v>
      </c>
      <c r="D295" s="30" t="n">
        <v>5</v>
      </c>
      <c r="E295" s="31" t="n">
        <v>12840838</v>
      </c>
      <c r="F295" s="31" t="n">
        <v>12844922</v>
      </c>
      <c r="G295" s="30" t="s">
        <v>524</v>
      </c>
    </row>
    <row r="296" customFormat="false" ht="15.75" hidden="false" customHeight="false" outlineLevel="0" collapsed="false">
      <c r="A296" s="28" t="s">
        <v>350</v>
      </c>
      <c r="B296" s="28" t="s">
        <v>19</v>
      </c>
      <c r="C296" s="28" t="s">
        <v>19</v>
      </c>
      <c r="D296" s="30" t="n">
        <v>5</v>
      </c>
      <c r="E296" s="31" t="n">
        <v>13905824</v>
      </c>
      <c r="F296" s="31" t="n">
        <v>13907618</v>
      </c>
      <c r="G296" s="30" t="s">
        <v>524</v>
      </c>
    </row>
    <row r="297" customFormat="false" ht="15.75" hidden="false" customHeight="false" outlineLevel="0" collapsed="false">
      <c r="A297" s="28" t="s">
        <v>380</v>
      </c>
      <c r="B297" s="28" t="s">
        <v>418</v>
      </c>
      <c r="C297" s="28" t="s">
        <v>27</v>
      </c>
      <c r="D297" s="30" t="n">
        <v>5</v>
      </c>
      <c r="E297" s="31" t="n">
        <v>13970525</v>
      </c>
      <c r="F297" s="31" t="n">
        <v>13974802</v>
      </c>
      <c r="G297" s="30" t="s">
        <v>524</v>
      </c>
    </row>
    <row r="298" customFormat="false" ht="15.75" hidden="false" customHeight="false" outlineLevel="0" collapsed="false">
      <c r="A298" s="28" t="s">
        <v>298</v>
      </c>
      <c r="B298" s="28" t="s">
        <v>41</v>
      </c>
      <c r="C298" s="28" t="s">
        <v>42</v>
      </c>
      <c r="D298" s="30" t="n">
        <v>5</v>
      </c>
      <c r="E298" s="31" t="n">
        <v>14062096</v>
      </c>
      <c r="F298" s="31" t="n">
        <v>14075694</v>
      </c>
      <c r="G298" s="30" t="s">
        <v>524</v>
      </c>
    </row>
    <row r="299" customFormat="false" ht="15.75" hidden="false" customHeight="false" outlineLevel="0" collapsed="false">
      <c r="A299" s="28" t="s">
        <v>156</v>
      </c>
      <c r="B299" s="28" t="s">
        <v>19</v>
      </c>
      <c r="C299" s="28" t="s">
        <v>19</v>
      </c>
      <c r="D299" s="30" t="n">
        <v>5</v>
      </c>
      <c r="E299" s="31" t="n">
        <v>14483574</v>
      </c>
      <c r="F299" s="31" t="n">
        <v>14485437</v>
      </c>
      <c r="G299" s="30" t="s">
        <v>524</v>
      </c>
    </row>
    <row r="300" customFormat="false" ht="15.75" hidden="false" customHeight="false" outlineLevel="0" collapsed="false">
      <c r="A300" s="28" t="s">
        <v>486</v>
      </c>
      <c r="B300" s="28" t="s">
        <v>7</v>
      </c>
      <c r="C300" s="28" t="s">
        <v>8</v>
      </c>
      <c r="D300" s="30" t="n">
        <v>5</v>
      </c>
      <c r="E300" s="31" t="n">
        <v>14787354</v>
      </c>
      <c r="F300" s="31" t="n">
        <v>14792091</v>
      </c>
      <c r="G300" s="30" t="s">
        <v>524</v>
      </c>
    </row>
    <row r="301" customFormat="false" ht="15.75" hidden="false" customHeight="false" outlineLevel="0" collapsed="false">
      <c r="A301" s="28" t="s">
        <v>365</v>
      </c>
      <c r="B301" s="28" t="s">
        <v>84</v>
      </c>
      <c r="C301" s="28" t="s">
        <v>27</v>
      </c>
      <c r="D301" s="30" t="n">
        <v>5</v>
      </c>
      <c r="E301" s="31" t="n">
        <v>15041091</v>
      </c>
      <c r="F301" s="31" t="n">
        <v>15042844</v>
      </c>
      <c r="G301" s="30" t="s">
        <v>524</v>
      </c>
    </row>
    <row r="302" customFormat="false" ht="15.75" hidden="false" customHeight="false" outlineLevel="0" collapsed="false">
      <c r="A302" s="28" t="s">
        <v>326</v>
      </c>
      <c r="B302" s="28" t="s">
        <v>84</v>
      </c>
      <c r="C302" s="28" t="s">
        <v>27</v>
      </c>
      <c r="D302" s="30" t="n">
        <v>5</v>
      </c>
      <c r="E302" s="31" t="n">
        <v>15168946</v>
      </c>
      <c r="F302" s="31" t="n">
        <v>15171670</v>
      </c>
      <c r="G302" s="30" t="s">
        <v>525</v>
      </c>
    </row>
    <row r="303" customFormat="false" ht="15.75" hidden="false" customHeight="false" outlineLevel="0" collapsed="false">
      <c r="A303" s="28" t="s">
        <v>205</v>
      </c>
      <c r="B303" s="28" t="s">
        <v>7</v>
      </c>
      <c r="C303" s="28" t="s">
        <v>8</v>
      </c>
      <c r="D303" s="30" t="n">
        <v>5</v>
      </c>
      <c r="E303" s="31" t="n">
        <v>16172764</v>
      </c>
      <c r="F303" s="31" t="n">
        <v>16177968</v>
      </c>
      <c r="G303" s="30" t="s">
        <v>524</v>
      </c>
    </row>
    <row r="304" customFormat="false" ht="15.75" hidden="false" customHeight="false" outlineLevel="0" collapsed="false">
      <c r="A304" s="28" t="s">
        <v>401</v>
      </c>
      <c r="B304" s="28" t="s">
        <v>47</v>
      </c>
      <c r="C304" s="28" t="s">
        <v>48</v>
      </c>
      <c r="D304" s="30" t="n">
        <v>5</v>
      </c>
      <c r="E304" s="31" t="n">
        <v>16671801</v>
      </c>
      <c r="F304" s="31" t="n">
        <v>16712306</v>
      </c>
      <c r="G304" s="30" t="s">
        <v>525</v>
      </c>
    </row>
    <row r="305" customFormat="false" ht="15.75" hidden="false" customHeight="false" outlineLevel="0" collapsed="false">
      <c r="A305" s="28" t="s">
        <v>469</v>
      </c>
      <c r="B305" s="28" t="s">
        <v>64</v>
      </c>
      <c r="C305" s="28" t="s">
        <v>34</v>
      </c>
      <c r="D305" s="30" t="n">
        <v>5</v>
      </c>
      <c r="E305" s="31" t="n">
        <v>17753452</v>
      </c>
      <c r="F305" s="31" t="n">
        <v>17763176</v>
      </c>
      <c r="G305" s="30" t="s">
        <v>524</v>
      </c>
    </row>
    <row r="306" customFormat="false" ht="15.75" hidden="false" customHeight="false" outlineLevel="0" collapsed="false">
      <c r="A306" s="28" t="s">
        <v>439</v>
      </c>
      <c r="B306" s="28" t="s">
        <v>415</v>
      </c>
      <c r="C306" s="28" t="s">
        <v>42</v>
      </c>
      <c r="D306" s="30" t="n">
        <v>5</v>
      </c>
      <c r="E306" s="31" t="n">
        <v>20083784</v>
      </c>
      <c r="F306" s="31" t="n">
        <v>20085680</v>
      </c>
      <c r="G306" s="30" t="s">
        <v>524</v>
      </c>
    </row>
    <row r="307" customFormat="false" ht="15.75" hidden="false" customHeight="false" outlineLevel="0" collapsed="false">
      <c r="A307" s="28" t="s">
        <v>471</v>
      </c>
      <c r="B307" s="28" t="s">
        <v>415</v>
      </c>
      <c r="C307" s="28" t="s">
        <v>42</v>
      </c>
      <c r="D307" s="30" t="n">
        <v>5</v>
      </c>
      <c r="E307" s="31" t="n">
        <v>20125739</v>
      </c>
      <c r="F307" s="31" t="n">
        <v>20133900</v>
      </c>
      <c r="G307" s="30" t="s">
        <v>524</v>
      </c>
    </row>
    <row r="308" customFormat="false" ht="15.75" hidden="false" customHeight="false" outlineLevel="0" collapsed="false">
      <c r="A308" s="28" t="s">
        <v>472</v>
      </c>
      <c r="B308" s="28" t="s">
        <v>413</v>
      </c>
      <c r="C308" s="28" t="s">
        <v>26</v>
      </c>
      <c r="D308" s="30" t="n">
        <v>5</v>
      </c>
      <c r="E308" s="31" t="n">
        <v>20218212</v>
      </c>
      <c r="F308" s="31" t="n">
        <v>20222082</v>
      </c>
      <c r="G308" s="30" t="s">
        <v>524</v>
      </c>
    </row>
    <row r="309" customFormat="false" ht="15.75" hidden="false" customHeight="false" outlineLevel="0" collapsed="false">
      <c r="A309" s="28" t="s">
        <v>444</v>
      </c>
      <c r="B309" s="28" t="s">
        <v>57</v>
      </c>
      <c r="C309" s="28" t="s">
        <v>27</v>
      </c>
      <c r="D309" s="30" t="n">
        <v>5</v>
      </c>
      <c r="E309" s="31" t="n">
        <v>20805280</v>
      </c>
      <c r="F309" s="31" t="n">
        <v>20809034</v>
      </c>
      <c r="G309" s="30" t="s">
        <v>524</v>
      </c>
    </row>
    <row r="310" customFormat="false" ht="15.75" hidden="false" customHeight="false" outlineLevel="0" collapsed="false">
      <c r="A310" s="28" t="s">
        <v>367</v>
      </c>
      <c r="B310" s="28" t="s">
        <v>7</v>
      </c>
      <c r="C310" s="28" t="s">
        <v>8</v>
      </c>
      <c r="D310" s="30" t="n">
        <v>5</v>
      </c>
      <c r="E310" s="31" t="n">
        <v>21078392</v>
      </c>
      <c r="F310" s="31" t="n">
        <v>21083015</v>
      </c>
      <c r="G310" s="30" t="s">
        <v>524</v>
      </c>
    </row>
    <row r="311" customFormat="false" ht="15.75" hidden="false" customHeight="false" outlineLevel="0" collapsed="false">
      <c r="A311" s="28" t="s">
        <v>341</v>
      </c>
      <c r="B311" s="28" t="s">
        <v>163</v>
      </c>
      <c r="C311" s="28" t="s">
        <v>48</v>
      </c>
      <c r="D311" s="30" t="n">
        <v>6</v>
      </c>
      <c r="E311" s="31" t="n">
        <v>109425</v>
      </c>
      <c r="F311" s="31" t="n">
        <v>119440</v>
      </c>
      <c r="G311" s="30" t="s">
        <v>524</v>
      </c>
    </row>
    <row r="312" customFormat="false" ht="15.75" hidden="false" customHeight="false" outlineLevel="0" collapsed="false">
      <c r="A312" s="28" t="s">
        <v>222</v>
      </c>
      <c r="B312" s="28" t="s">
        <v>26</v>
      </c>
      <c r="C312" s="28" t="s">
        <v>48</v>
      </c>
      <c r="D312" s="30" t="n">
        <v>6</v>
      </c>
      <c r="E312" s="31" t="n">
        <v>257053</v>
      </c>
      <c r="F312" s="31" t="n">
        <v>260650</v>
      </c>
      <c r="G312" s="30" t="s">
        <v>524</v>
      </c>
    </row>
    <row r="313" customFormat="false" ht="15.75" hidden="false" customHeight="false" outlineLevel="0" collapsed="false">
      <c r="A313" s="28" t="s">
        <v>299</v>
      </c>
      <c r="B313" s="28" t="s">
        <v>96</v>
      </c>
      <c r="C313" s="28" t="s">
        <v>48</v>
      </c>
      <c r="D313" s="30" t="n">
        <v>6</v>
      </c>
      <c r="E313" s="31" t="n">
        <v>1046511</v>
      </c>
      <c r="F313" s="31" t="n">
        <v>1048303</v>
      </c>
      <c r="G313" s="30" t="s">
        <v>525</v>
      </c>
    </row>
    <row r="314" customFormat="false" ht="15.75" hidden="false" customHeight="false" outlineLevel="0" collapsed="false">
      <c r="A314" s="28" t="s">
        <v>300</v>
      </c>
      <c r="B314" s="28" t="s">
        <v>26</v>
      </c>
      <c r="C314" s="28" t="s">
        <v>26</v>
      </c>
      <c r="D314" s="30" t="n">
        <v>6</v>
      </c>
      <c r="E314" s="31" t="n">
        <v>2251423</v>
      </c>
      <c r="F314" s="31" t="n">
        <v>2255755</v>
      </c>
      <c r="G314" s="30" t="s">
        <v>524</v>
      </c>
    </row>
    <row r="315" customFormat="false" ht="15.75" hidden="false" customHeight="false" outlineLevel="0" collapsed="false">
      <c r="A315" s="28" t="s">
        <v>188</v>
      </c>
      <c r="B315" s="28" t="s">
        <v>57</v>
      </c>
      <c r="C315" s="28" t="s">
        <v>27</v>
      </c>
      <c r="D315" s="30" t="n">
        <v>6</v>
      </c>
      <c r="E315" s="31" t="n">
        <v>3067845</v>
      </c>
      <c r="F315" s="31" t="n">
        <v>3073961</v>
      </c>
      <c r="G315" s="30" t="s">
        <v>525</v>
      </c>
    </row>
    <row r="316" customFormat="false" ht="15.75" hidden="false" customHeight="false" outlineLevel="0" collapsed="false">
      <c r="A316" s="28" t="s">
        <v>353</v>
      </c>
      <c r="B316" s="28" t="s">
        <v>379</v>
      </c>
      <c r="C316" s="28" t="s">
        <v>48</v>
      </c>
      <c r="D316" s="30" t="n">
        <v>6</v>
      </c>
      <c r="E316" s="31" t="n">
        <v>3392039</v>
      </c>
      <c r="F316" s="31" t="n">
        <v>3404894</v>
      </c>
      <c r="G316" s="30" t="s">
        <v>524</v>
      </c>
    </row>
    <row r="317" customFormat="false" ht="15.75" hidden="false" customHeight="false" outlineLevel="0" collapsed="false">
      <c r="A317" s="28" t="s">
        <v>51</v>
      </c>
      <c r="B317" s="28" t="s">
        <v>50</v>
      </c>
      <c r="C317" s="28" t="s">
        <v>42</v>
      </c>
      <c r="D317" s="30" t="n">
        <v>6</v>
      </c>
      <c r="E317" s="31" t="n">
        <v>3464136</v>
      </c>
      <c r="F317" s="31" t="n">
        <v>3467792</v>
      </c>
      <c r="G317" s="30" t="s">
        <v>525</v>
      </c>
    </row>
    <row r="318" customFormat="false" ht="15.75" hidden="false" customHeight="false" outlineLevel="0" collapsed="false">
      <c r="A318" s="28" t="s">
        <v>263</v>
      </c>
      <c r="B318" s="28" t="s">
        <v>279</v>
      </c>
      <c r="C318" s="28" t="s">
        <v>48</v>
      </c>
      <c r="D318" s="30" t="n">
        <v>6</v>
      </c>
      <c r="E318" s="31" t="n">
        <v>3643260</v>
      </c>
      <c r="F318" s="31" t="n">
        <v>3647813</v>
      </c>
      <c r="G318" s="30" t="s">
        <v>525</v>
      </c>
    </row>
    <row r="319" customFormat="false" ht="15.75" hidden="false" customHeight="false" outlineLevel="0" collapsed="false">
      <c r="A319" s="28" t="s">
        <v>100</v>
      </c>
      <c r="B319" s="28" t="s">
        <v>57</v>
      </c>
      <c r="C319" s="28" t="s">
        <v>27</v>
      </c>
      <c r="D319" s="30" t="n">
        <v>6</v>
      </c>
      <c r="E319" s="31" t="n">
        <v>3713394</v>
      </c>
      <c r="F319" s="31" t="n">
        <v>3716555</v>
      </c>
      <c r="G319" s="30" t="s">
        <v>525</v>
      </c>
    </row>
    <row r="320" customFormat="false" ht="15.75" hidden="false" customHeight="false" outlineLevel="0" collapsed="false">
      <c r="A320" s="28" t="s">
        <v>202</v>
      </c>
      <c r="B320" s="28" t="s">
        <v>60</v>
      </c>
      <c r="C320" s="28" t="s">
        <v>26</v>
      </c>
      <c r="D320" s="30" t="n">
        <v>6</v>
      </c>
      <c r="E320" s="31" t="n">
        <v>3965641</v>
      </c>
      <c r="F320" s="31" t="n">
        <v>3968626</v>
      </c>
      <c r="G320" s="30" t="s">
        <v>524</v>
      </c>
    </row>
    <row r="321" customFormat="false" ht="15.75" hidden="false" customHeight="false" outlineLevel="0" collapsed="false">
      <c r="A321" s="28" t="s">
        <v>192</v>
      </c>
      <c r="B321" s="28" t="s">
        <v>64</v>
      </c>
      <c r="C321" s="28" t="s">
        <v>34</v>
      </c>
      <c r="D321" s="30" t="n">
        <v>6</v>
      </c>
      <c r="E321" s="31" t="n">
        <v>4093491</v>
      </c>
      <c r="F321" s="31" t="n">
        <v>4097443</v>
      </c>
      <c r="G321" s="30" t="s">
        <v>525</v>
      </c>
    </row>
    <row r="322" customFormat="false" ht="15.75" hidden="false" customHeight="false" outlineLevel="0" collapsed="false">
      <c r="A322" s="28" t="s">
        <v>378</v>
      </c>
      <c r="B322" s="28" t="s">
        <v>413</v>
      </c>
      <c r="C322" s="28" t="s">
        <v>26</v>
      </c>
      <c r="D322" s="30" t="n">
        <v>6</v>
      </c>
      <c r="E322" s="31" t="n">
        <v>4650688</v>
      </c>
      <c r="F322" s="31" t="n">
        <v>4651846</v>
      </c>
      <c r="G322" s="30" t="s">
        <v>524</v>
      </c>
    </row>
    <row r="323" customFormat="false" ht="15.75" hidden="false" customHeight="false" outlineLevel="0" collapsed="false">
      <c r="A323" s="28" t="s">
        <v>489</v>
      </c>
      <c r="B323" s="28" t="s">
        <v>248</v>
      </c>
      <c r="C323" s="28" t="s">
        <v>34</v>
      </c>
      <c r="D323" s="30" t="n">
        <v>6</v>
      </c>
      <c r="E323" s="31" t="n">
        <v>4763431</v>
      </c>
      <c r="F323" s="31" t="n">
        <v>4776713</v>
      </c>
      <c r="G323" s="30" t="s">
        <v>525</v>
      </c>
    </row>
    <row r="324" customFormat="false" ht="15.75" hidden="false" customHeight="false" outlineLevel="0" collapsed="false">
      <c r="A324" s="28" t="s">
        <v>237</v>
      </c>
      <c r="B324" s="28" t="s">
        <v>248</v>
      </c>
      <c r="C324" s="28" t="s">
        <v>34</v>
      </c>
      <c r="D324" s="30" t="n">
        <v>6</v>
      </c>
      <c r="E324" s="31" t="n">
        <v>5120329</v>
      </c>
      <c r="F324" s="31" t="n">
        <v>5123731</v>
      </c>
      <c r="G324" s="30" t="s">
        <v>525</v>
      </c>
    </row>
    <row r="325" customFormat="false" ht="15.75" hidden="false" customHeight="false" outlineLevel="0" collapsed="false">
      <c r="A325" s="28" t="s">
        <v>236</v>
      </c>
      <c r="B325" s="28" t="s">
        <v>248</v>
      </c>
      <c r="C325" s="28" t="s">
        <v>34</v>
      </c>
      <c r="D325" s="30" t="n">
        <v>6</v>
      </c>
      <c r="E325" s="31" t="n">
        <v>5126991</v>
      </c>
      <c r="F325" s="31" t="n">
        <v>5127942</v>
      </c>
      <c r="G325" s="30" t="s">
        <v>525</v>
      </c>
    </row>
    <row r="326" customFormat="false" ht="15.75" hidden="false" customHeight="false" outlineLevel="0" collapsed="false">
      <c r="A326" s="28" t="s">
        <v>235</v>
      </c>
      <c r="B326" s="28" t="s">
        <v>248</v>
      </c>
      <c r="C326" s="28" t="s">
        <v>34</v>
      </c>
      <c r="D326" s="30" t="n">
        <v>6</v>
      </c>
      <c r="E326" s="31" t="n">
        <v>5127990</v>
      </c>
      <c r="F326" s="31" t="n">
        <v>5130964</v>
      </c>
      <c r="G326" s="30" t="s">
        <v>525</v>
      </c>
    </row>
    <row r="327" customFormat="false" ht="15.75" hidden="false" customHeight="false" outlineLevel="0" collapsed="false">
      <c r="A327" s="28" t="s">
        <v>111</v>
      </c>
      <c r="B327" s="28" t="s">
        <v>31</v>
      </c>
      <c r="C327" s="28" t="s">
        <v>27</v>
      </c>
      <c r="D327" s="30" t="n">
        <v>6</v>
      </c>
      <c r="E327" s="31" t="n">
        <v>5213331</v>
      </c>
      <c r="F327" s="31" t="n">
        <v>5217983</v>
      </c>
      <c r="G327" s="30" t="s">
        <v>525</v>
      </c>
    </row>
    <row r="328" customFormat="false" ht="15.75" hidden="false" customHeight="false" outlineLevel="0" collapsed="false">
      <c r="A328" s="28" t="s">
        <v>262</v>
      </c>
      <c r="B328" s="28" t="s">
        <v>275</v>
      </c>
      <c r="C328" s="28" t="s">
        <v>26</v>
      </c>
      <c r="D328" s="30" t="n">
        <v>6</v>
      </c>
      <c r="E328" s="31" t="n">
        <v>5535318</v>
      </c>
      <c r="F328" s="31" t="n">
        <v>5538063</v>
      </c>
      <c r="G328" s="30" t="s">
        <v>525</v>
      </c>
    </row>
    <row r="329" customFormat="false" ht="15.75" hidden="false" customHeight="false" outlineLevel="0" collapsed="false">
      <c r="A329" s="28" t="s">
        <v>86</v>
      </c>
      <c r="B329" s="28" t="s">
        <v>64</v>
      </c>
      <c r="C329" s="28" t="s">
        <v>34</v>
      </c>
      <c r="D329" s="30" t="n">
        <v>6</v>
      </c>
      <c r="E329" s="31" t="n">
        <v>5796807</v>
      </c>
      <c r="F329" s="31" t="n">
        <v>5800511</v>
      </c>
      <c r="G329" s="30" t="s">
        <v>524</v>
      </c>
    </row>
    <row r="330" customFormat="false" ht="15.75" hidden="false" customHeight="false" outlineLevel="0" collapsed="false">
      <c r="A330" s="28" t="s">
        <v>59</v>
      </c>
      <c r="B330" s="28" t="s">
        <v>60</v>
      </c>
      <c r="C330" s="28" t="s">
        <v>26</v>
      </c>
      <c r="D330" s="30" t="n">
        <v>6</v>
      </c>
      <c r="E330" s="31" t="n">
        <v>6100111</v>
      </c>
      <c r="F330" s="31" t="n">
        <v>6101112</v>
      </c>
      <c r="G330" s="30" t="s">
        <v>525</v>
      </c>
    </row>
    <row r="331" customFormat="false" ht="15.75" hidden="false" customHeight="false" outlineLevel="0" collapsed="false">
      <c r="A331" s="28" t="s">
        <v>386</v>
      </c>
      <c r="B331" s="28" t="s">
        <v>57</v>
      </c>
      <c r="C331" s="28" t="s">
        <v>27</v>
      </c>
      <c r="D331" s="30" t="n">
        <v>6</v>
      </c>
      <c r="E331" s="31" t="n">
        <v>6297003</v>
      </c>
      <c r="F331" s="31" t="n">
        <v>6302782</v>
      </c>
      <c r="G331" s="30" t="s">
        <v>525</v>
      </c>
    </row>
    <row r="332" customFormat="false" ht="15.75" hidden="false" customHeight="false" outlineLevel="0" collapsed="false">
      <c r="A332" s="28" t="s">
        <v>133</v>
      </c>
      <c r="B332" s="28" t="s">
        <v>132</v>
      </c>
      <c r="C332" s="28" t="s">
        <v>26</v>
      </c>
      <c r="D332" s="30" t="n">
        <v>6</v>
      </c>
      <c r="E332" s="31" t="n">
        <v>6844070</v>
      </c>
      <c r="F332" s="31" t="n">
        <v>6847647</v>
      </c>
      <c r="G332" s="30" t="s">
        <v>525</v>
      </c>
    </row>
    <row r="333" customFormat="false" ht="15.75" hidden="false" customHeight="false" outlineLevel="0" collapsed="false">
      <c r="A333" s="28" t="s">
        <v>132</v>
      </c>
      <c r="B333" s="28" t="s">
        <v>132</v>
      </c>
      <c r="C333" s="28" t="s">
        <v>26</v>
      </c>
      <c r="D333" s="30" t="n">
        <v>6</v>
      </c>
      <c r="E333" s="31" t="n">
        <v>6852100</v>
      </c>
      <c r="F333" s="31" t="n">
        <v>6854074</v>
      </c>
      <c r="G333" s="30" t="s">
        <v>525</v>
      </c>
    </row>
    <row r="334" customFormat="false" ht="15.75" hidden="false" customHeight="false" outlineLevel="0" collapsed="false">
      <c r="A334" s="28" t="s">
        <v>312</v>
      </c>
      <c r="B334" s="28" t="s">
        <v>248</v>
      </c>
      <c r="C334" s="28" t="s">
        <v>34</v>
      </c>
      <c r="D334" s="30" t="n">
        <v>6</v>
      </c>
      <c r="E334" s="31" t="n">
        <v>7218462</v>
      </c>
      <c r="F334" s="31" t="n">
        <v>7221457</v>
      </c>
      <c r="G334" s="30" t="s">
        <v>525</v>
      </c>
    </row>
    <row r="335" customFormat="false" ht="15.75" hidden="false" customHeight="false" outlineLevel="0" collapsed="false">
      <c r="A335" s="28" t="s">
        <v>340</v>
      </c>
      <c r="B335" s="28" t="s">
        <v>248</v>
      </c>
      <c r="C335" s="28" t="s">
        <v>34</v>
      </c>
      <c r="D335" s="30" t="n">
        <v>6</v>
      </c>
      <c r="E335" s="31" t="n">
        <v>7556004</v>
      </c>
      <c r="F335" s="31" t="n">
        <v>7558533</v>
      </c>
      <c r="G335" s="30" t="s">
        <v>525</v>
      </c>
    </row>
    <row r="336" customFormat="false" ht="15.75" hidden="false" customHeight="false" outlineLevel="0" collapsed="false">
      <c r="A336" s="28" t="s">
        <v>210</v>
      </c>
      <c r="B336" s="28" t="s">
        <v>224</v>
      </c>
      <c r="C336" s="28" t="s">
        <v>26</v>
      </c>
      <c r="D336" s="30" t="n">
        <v>6</v>
      </c>
      <c r="E336" s="31" t="n">
        <v>7888872</v>
      </c>
      <c r="F336" s="31" t="n">
        <v>7889914</v>
      </c>
      <c r="G336" s="30" t="s">
        <v>524</v>
      </c>
    </row>
    <row r="337" customFormat="false" ht="15.75" hidden="false" customHeight="false" outlineLevel="0" collapsed="false">
      <c r="A337" s="28" t="s">
        <v>191</v>
      </c>
      <c r="B337" s="28" t="s">
        <v>203</v>
      </c>
      <c r="C337" s="28" t="s">
        <v>203</v>
      </c>
      <c r="D337" s="30" t="n">
        <v>6</v>
      </c>
      <c r="E337" s="31" t="n">
        <v>8020860</v>
      </c>
      <c r="F337" s="31" t="n">
        <v>8022252</v>
      </c>
      <c r="G337" s="30" t="s">
        <v>525</v>
      </c>
    </row>
    <row r="338" customFormat="false" ht="15.75" hidden="false" customHeight="false" outlineLevel="0" collapsed="false">
      <c r="A338" s="28" t="s">
        <v>179</v>
      </c>
      <c r="B338" s="28" t="s">
        <v>27</v>
      </c>
      <c r="C338" s="28" t="s">
        <v>27</v>
      </c>
      <c r="D338" s="30" t="n">
        <v>6</v>
      </c>
      <c r="E338" s="31" t="n">
        <v>8173953</v>
      </c>
      <c r="F338" s="31" t="n">
        <v>8176414</v>
      </c>
      <c r="G338" s="30" t="s">
        <v>525</v>
      </c>
    </row>
    <row r="339" customFormat="false" ht="15.75" hidden="false" customHeight="false" outlineLevel="0" collapsed="false">
      <c r="A339" s="28" t="s">
        <v>162</v>
      </c>
      <c r="B339" s="28" t="s">
        <v>57</v>
      </c>
      <c r="C339" s="28" t="s">
        <v>27</v>
      </c>
      <c r="D339" s="30" t="n">
        <v>6</v>
      </c>
      <c r="E339" s="31" t="n">
        <v>8680589</v>
      </c>
      <c r="F339" s="31" t="n">
        <v>8683268</v>
      </c>
      <c r="G339" s="30" t="s">
        <v>524</v>
      </c>
    </row>
    <row r="340" customFormat="false" ht="15.75" hidden="false" customHeight="false" outlineLevel="0" collapsed="false">
      <c r="A340" s="28" t="s">
        <v>169</v>
      </c>
      <c r="B340" s="28" t="s">
        <v>47</v>
      </c>
      <c r="C340" s="28" t="s">
        <v>48</v>
      </c>
      <c r="D340" s="30" t="n">
        <v>6</v>
      </c>
      <c r="E340" s="31" t="n">
        <v>9117541</v>
      </c>
      <c r="F340" s="31" t="n">
        <v>9124398</v>
      </c>
      <c r="G340" s="30" t="s">
        <v>525</v>
      </c>
    </row>
    <row r="341" customFormat="false" ht="15.75" hidden="false" customHeight="false" outlineLevel="0" collapsed="false">
      <c r="A341" s="28" t="s">
        <v>200</v>
      </c>
      <c r="B341" s="28" t="s">
        <v>212</v>
      </c>
      <c r="C341" s="28" t="s">
        <v>48</v>
      </c>
      <c r="D341" s="30" t="n">
        <v>6</v>
      </c>
      <c r="E341" s="31" t="n">
        <v>9745518</v>
      </c>
      <c r="F341" s="31" t="n">
        <v>9752555</v>
      </c>
      <c r="G341" s="30" t="s">
        <v>524</v>
      </c>
    </row>
    <row r="342" customFormat="false" ht="15.75" hidden="false" customHeight="false" outlineLevel="0" collapsed="false">
      <c r="A342" s="28" t="s">
        <v>251</v>
      </c>
      <c r="B342" s="28" t="s">
        <v>248</v>
      </c>
      <c r="C342" s="28" t="s">
        <v>34</v>
      </c>
      <c r="D342" s="30" t="n">
        <v>6</v>
      </c>
      <c r="E342" s="31" t="n">
        <v>9781365</v>
      </c>
      <c r="F342" s="31" t="n">
        <v>9783161</v>
      </c>
      <c r="G342" s="30" t="s">
        <v>525</v>
      </c>
    </row>
    <row r="343" customFormat="false" ht="15.75" hidden="false" customHeight="false" outlineLevel="0" collapsed="false">
      <c r="A343" s="28" t="s">
        <v>406</v>
      </c>
      <c r="B343" s="28" t="s">
        <v>248</v>
      </c>
      <c r="C343" s="28" t="s">
        <v>34</v>
      </c>
      <c r="D343" s="30" t="n">
        <v>6</v>
      </c>
      <c r="E343" s="31" t="n">
        <v>9784656</v>
      </c>
      <c r="F343" s="31" t="n">
        <v>9786497</v>
      </c>
      <c r="G343" s="30" t="s">
        <v>525</v>
      </c>
    </row>
    <row r="344" customFormat="false" ht="15.75" hidden="false" customHeight="false" outlineLevel="0" collapsed="false">
      <c r="A344" s="28" t="s">
        <v>483</v>
      </c>
      <c r="B344" s="28" t="s">
        <v>226</v>
      </c>
      <c r="C344" s="28" t="s">
        <v>19</v>
      </c>
      <c r="D344" s="30" t="n">
        <v>6</v>
      </c>
      <c r="E344" s="31" t="n">
        <v>9814076</v>
      </c>
      <c r="F344" s="31" t="n">
        <v>9815185</v>
      </c>
      <c r="G344" s="30" t="s">
        <v>525</v>
      </c>
    </row>
    <row r="345" customFormat="false" ht="15.75" hidden="false" customHeight="false" outlineLevel="0" collapsed="false">
      <c r="A345" s="28" t="s">
        <v>484</v>
      </c>
      <c r="B345" s="28" t="s">
        <v>112</v>
      </c>
      <c r="C345" s="28" t="s">
        <v>42</v>
      </c>
      <c r="D345" s="30" t="n">
        <v>6</v>
      </c>
      <c r="E345" s="31" t="n">
        <v>9816290</v>
      </c>
      <c r="F345" s="31" t="n">
        <v>9823287</v>
      </c>
      <c r="G345" s="30" t="s">
        <v>524</v>
      </c>
    </row>
    <row r="346" customFormat="false" ht="15.75" hidden="false" customHeight="false" outlineLevel="0" collapsed="false">
      <c r="A346" s="28" t="s">
        <v>261</v>
      </c>
      <c r="B346" s="28" t="s">
        <v>47</v>
      </c>
      <c r="C346" s="28" t="s">
        <v>48</v>
      </c>
      <c r="D346" s="30" t="n">
        <v>6</v>
      </c>
      <c r="E346" s="31" t="n">
        <v>10150898</v>
      </c>
      <c r="F346" s="31" t="n">
        <v>10155431</v>
      </c>
      <c r="G346" s="30" t="s">
        <v>525</v>
      </c>
    </row>
    <row r="347" customFormat="false" ht="15.75" hidden="false" customHeight="false" outlineLevel="0" collapsed="false">
      <c r="A347" s="28" t="s">
        <v>490</v>
      </c>
      <c r="B347" s="28" t="s">
        <v>39</v>
      </c>
      <c r="C347" s="28" t="s">
        <v>22</v>
      </c>
      <c r="D347" s="30" t="n">
        <v>6</v>
      </c>
      <c r="E347" s="31" t="n">
        <v>10170500</v>
      </c>
      <c r="F347" s="31" t="n">
        <v>10173579</v>
      </c>
      <c r="G347" s="30" t="s">
        <v>524</v>
      </c>
    </row>
    <row r="348" customFormat="false" ht="15.75" hidden="false" customHeight="false" outlineLevel="0" collapsed="false">
      <c r="A348" s="28" t="s">
        <v>491</v>
      </c>
      <c r="B348" s="28" t="s">
        <v>64</v>
      </c>
      <c r="C348" s="28" t="s">
        <v>34</v>
      </c>
      <c r="D348" s="30" t="n">
        <v>6</v>
      </c>
      <c r="E348" s="31" t="n">
        <v>10175701</v>
      </c>
      <c r="F348" s="31" t="n">
        <v>10182076</v>
      </c>
      <c r="G348" s="30" t="s">
        <v>524</v>
      </c>
    </row>
    <row r="349" customFormat="false" ht="15.75" hidden="false" customHeight="false" outlineLevel="0" collapsed="false">
      <c r="A349" s="28" t="s">
        <v>293</v>
      </c>
      <c r="B349" s="28" t="s">
        <v>26</v>
      </c>
      <c r="C349" s="28" t="s">
        <v>27</v>
      </c>
      <c r="D349" s="30" t="n">
        <v>6</v>
      </c>
      <c r="E349" s="31" t="n">
        <v>10290847</v>
      </c>
      <c r="F349" s="31" t="n">
        <v>10295886</v>
      </c>
      <c r="G349" s="30" t="s">
        <v>524</v>
      </c>
    </row>
    <row r="350" customFormat="false" ht="15.75" hidden="false" customHeight="false" outlineLevel="0" collapsed="false">
      <c r="A350" s="28" t="s">
        <v>334</v>
      </c>
      <c r="B350" s="28" t="s">
        <v>31</v>
      </c>
      <c r="C350" s="28" t="s">
        <v>27</v>
      </c>
      <c r="D350" s="30" t="n">
        <v>6</v>
      </c>
      <c r="E350" s="31" t="n">
        <v>10359698</v>
      </c>
      <c r="F350" s="31" t="n">
        <v>10370513</v>
      </c>
      <c r="G350" s="30" t="s">
        <v>524</v>
      </c>
    </row>
    <row r="351" customFormat="false" ht="15.75" hidden="false" customHeight="false" outlineLevel="0" collapsed="false">
      <c r="A351" s="28" t="s">
        <v>292</v>
      </c>
      <c r="B351" s="28" t="s">
        <v>84</v>
      </c>
      <c r="C351" s="28" t="s">
        <v>27</v>
      </c>
      <c r="D351" s="30" t="n">
        <v>6</v>
      </c>
      <c r="E351" s="31" t="n">
        <v>10735925</v>
      </c>
      <c r="F351" s="31" t="n">
        <v>10741389</v>
      </c>
      <c r="G351" s="30" t="s">
        <v>525</v>
      </c>
    </row>
    <row r="352" customFormat="false" ht="15.75" hidden="false" customHeight="false" outlineLevel="0" collapsed="false">
      <c r="A352" s="28" t="s">
        <v>291</v>
      </c>
      <c r="B352" s="28" t="s">
        <v>84</v>
      </c>
      <c r="C352" s="28" t="s">
        <v>27</v>
      </c>
      <c r="D352" s="30" t="n">
        <v>6</v>
      </c>
      <c r="E352" s="31" t="n">
        <v>10746027</v>
      </c>
      <c r="F352" s="31" t="n">
        <v>10750862</v>
      </c>
      <c r="G352" s="30" t="s">
        <v>525</v>
      </c>
    </row>
    <row r="353" customFormat="false" ht="15.75" hidden="false" customHeight="false" outlineLevel="0" collapsed="false">
      <c r="A353" s="28" t="s">
        <v>283</v>
      </c>
      <c r="B353" s="28" t="s">
        <v>57</v>
      </c>
      <c r="C353" s="28" t="s">
        <v>27</v>
      </c>
      <c r="D353" s="30" t="n">
        <v>6</v>
      </c>
      <c r="E353" s="31" t="n">
        <v>10769937</v>
      </c>
      <c r="F353" s="31" t="n">
        <v>10776645</v>
      </c>
      <c r="G353" s="30" t="s">
        <v>525</v>
      </c>
    </row>
    <row r="354" customFormat="false" ht="15.75" hidden="false" customHeight="false" outlineLevel="0" collapsed="false">
      <c r="A354" s="28" t="s">
        <v>500</v>
      </c>
      <c r="B354" s="28" t="s">
        <v>7</v>
      </c>
      <c r="C354" s="28" t="s">
        <v>8</v>
      </c>
      <c r="D354" s="30" t="n">
        <v>6</v>
      </c>
      <c r="E354" s="31" t="n">
        <v>11086086</v>
      </c>
      <c r="F354" s="31" t="n">
        <v>11091569</v>
      </c>
      <c r="G354" s="30" t="s">
        <v>524</v>
      </c>
    </row>
    <row r="355" customFormat="false" ht="15.75" hidden="false" customHeight="false" outlineLevel="0" collapsed="false">
      <c r="A355" s="28" t="s">
        <v>258</v>
      </c>
      <c r="B355" s="28" t="s">
        <v>271</v>
      </c>
      <c r="C355" s="28" t="s">
        <v>271</v>
      </c>
      <c r="D355" s="30" t="n">
        <v>6</v>
      </c>
      <c r="E355" s="31" t="n">
        <v>11164073</v>
      </c>
      <c r="F355" s="31" t="n">
        <v>11168309</v>
      </c>
      <c r="G355" s="30" t="s">
        <v>524</v>
      </c>
    </row>
    <row r="356" customFormat="false" ht="15.75" hidden="false" customHeight="false" outlineLevel="0" collapsed="false">
      <c r="A356" s="28" t="s">
        <v>141</v>
      </c>
      <c r="B356" s="28" t="s">
        <v>141</v>
      </c>
      <c r="C356" s="28" t="s">
        <v>26</v>
      </c>
      <c r="D356" s="30" t="n">
        <v>6</v>
      </c>
      <c r="E356" s="31" t="n">
        <v>11440516</v>
      </c>
      <c r="F356" s="31" t="n">
        <v>11441785</v>
      </c>
      <c r="G356" s="30" t="s">
        <v>524</v>
      </c>
    </row>
    <row r="357" customFormat="false" ht="15.75" hidden="false" customHeight="false" outlineLevel="0" collapsed="false">
      <c r="A357" s="28" t="s">
        <v>11</v>
      </c>
      <c r="B357" s="28" t="s">
        <v>11</v>
      </c>
      <c r="C357" s="28" t="s">
        <v>12</v>
      </c>
      <c r="D357" s="30" t="n">
        <v>6</v>
      </c>
      <c r="E357" s="31" t="n">
        <v>11611017</v>
      </c>
      <c r="F357" s="31" t="n">
        <v>11615410</v>
      </c>
      <c r="G357" s="30" t="s">
        <v>525</v>
      </c>
    </row>
    <row r="358" customFormat="false" ht="15.75" hidden="false" customHeight="false" outlineLevel="0" collapsed="false">
      <c r="A358" s="28" t="s">
        <v>425</v>
      </c>
      <c r="B358" s="28" t="s">
        <v>21</v>
      </c>
      <c r="C358" s="28" t="s">
        <v>22</v>
      </c>
      <c r="D358" s="30" t="n">
        <v>6</v>
      </c>
      <c r="E358" s="31" t="n">
        <v>11751926</v>
      </c>
      <c r="F358" s="31" t="n">
        <v>11754142</v>
      </c>
      <c r="G358" s="30" t="s">
        <v>524</v>
      </c>
    </row>
    <row r="359" customFormat="false" ht="15.75" hidden="false" customHeight="false" outlineLevel="0" collapsed="false">
      <c r="A359" s="28" t="s">
        <v>13</v>
      </c>
      <c r="B359" s="28" t="s">
        <v>11</v>
      </c>
      <c r="C359" s="28" t="s">
        <v>12</v>
      </c>
      <c r="D359" s="30" t="n">
        <v>6</v>
      </c>
      <c r="E359" s="31" t="n">
        <v>11796474</v>
      </c>
      <c r="F359" s="31" t="n">
        <v>11802843</v>
      </c>
      <c r="G359" s="30" t="s">
        <v>524</v>
      </c>
    </row>
    <row r="360" customFormat="false" ht="15.75" hidden="false" customHeight="false" outlineLevel="0" collapsed="false">
      <c r="A360" s="28" t="s">
        <v>366</v>
      </c>
      <c r="B360" s="28" t="s">
        <v>226</v>
      </c>
      <c r="C360" s="28" t="s">
        <v>19</v>
      </c>
      <c r="D360" s="30" t="n">
        <v>6</v>
      </c>
      <c r="E360" s="31" t="n">
        <v>11870130</v>
      </c>
      <c r="F360" s="31" t="n">
        <v>11871278</v>
      </c>
      <c r="G360" s="30" t="s">
        <v>524</v>
      </c>
    </row>
    <row r="361" customFormat="false" ht="15.75" hidden="false" customHeight="false" outlineLevel="0" collapsed="false">
      <c r="A361" s="28" t="s">
        <v>201</v>
      </c>
      <c r="B361" s="28" t="s">
        <v>214</v>
      </c>
      <c r="C361" s="28" t="s">
        <v>34</v>
      </c>
      <c r="D361" s="30" t="n">
        <v>6</v>
      </c>
      <c r="E361" s="31" t="n">
        <v>12135396</v>
      </c>
      <c r="F361" s="31" t="n">
        <v>12136964</v>
      </c>
      <c r="G361" s="30" t="s">
        <v>524</v>
      </c>
    </row>
    <row r="362" customFormat="false" ht="15.75" hidden="false" customHeight="false" outlineLevel="0" collapsed="false">
      <c r="A362" s="28" t="s">
        <v>197</v>
      </c>
      <c r="B362" s="28" t="s">
        <v>42</v>
      </c>
      <c r="C362" s="28" t="s">
        <v>42</v>
      </c>
      <c r="D362" s="30" t="n">
        <v>6</v>
      </c>
      <c r="E362" s="31" t="n">
        <v>12145480</v>
      </c>
      <c r="F362" s="31" t="n">
        <v>12159517</v>
      </c>
      <c r="G362" s="30" t="s">
        <v>524</v>
      </c>
    </row>
    <row r="363" customFormat="false" ht="15.75" hidden="false" customHeight="false" outlineLevel="0" collapsed="false">
      <c r="A363" s="28" t="s">
        <v>182</v>
      </c>
      <c r="B363" s="28" t="s">
        <v>27</v>
      </c>
      <c r="C363" s="28" t="s">
        <v>27</v>
      </c>
      <c r="D363" s="30" t="n">
        <v>6</v>
      </c>
      <c r="E363" s="31" t="n">
        <v>12880597</v>
      </c>
      <c r="F363" s="31" t="n">
        <v>12885022</v>
      </c>
      <c r="G363" s="30" t="s">
        <v>525</v>
      </c>
    </row>
    <row r="364" customFormat="false" ht="15.75" hidden="false" customHeight="false" outlineLevel="0" collapsed="false">
      <c r="A364" s="28" t="s">
        <v>315</v>
      </c>
      <c r="B364" s="28" t="s">
        <v>141</v>
      </c>
      <c r="C364" s="28" t="s">
        <v>26</v>
      </c>
      <c r="D364" s="30" t="n">
        <v>6</v>
      </c>
      <c r="E364" s="31" t="n">
        <v>12986600</v>
      </c>
      <c r="F364" s="31" t="n">
        <v>12987769</v>
      </c>
      <c r="G364" s="30" t="s">
        <v>524</v>
      </c>
    </row>
    <row r="365" customFormat="false" ht="15.75" hidden="false" customHeight="false" outlineLevel="0" collapsed="false">
      <c r="A365" s="28" t="s">
        <v>193</v>
      </c>
      <c r="B365" s="28" t="s">
        <v>50</v>
      </c>
      <c r="C365" s="28" t="s">
        <v>42</v>
      </c>
      <c r="D365" s="30" t="n">
        <v>6</v>
      </c>
      <c r="E365" s="31" t="n">
        <v>13233578</v>
      </c>
      <c r="F365" s="31" t="n">
        <v>13240322</v>
      </c>
      <c r="G365" s="30" t="s">
        <v>524</v>
      </c>
    </row>
    <row r="366" customFormat="false" ht="15.75" hidden="false" customHeight="false" outlineLevel="0" collapsed="false">
      <c r="A366" s="28" t="s">
        <v>199</v>
      </c>
      <c r="B366" s="28" t="s">
        <v>39</v>
      </c>
      <c r="C366" s="28" t="s">
        <v>22</v>
      </c>
      <c r="D366" s="30" t="n">
        <v>6</v>
      </c>
      <c r="E366" s="31" t="n">
        <v>13261541</v>
      </c>
      <c r="F366" s="31" t="n">
        <v>13264394</v>
      </c>
      <c r="G366" s="30" t="s">
        <v>524</v>
      </c>
    </row>
    <row r="367" customFormat="false" ht="15.75" hidden="false" customHeight="false" outlineLevel="0" collapsed="false">
      <c r="A367" s="28" t="s">
        <v>337</v>
      </c>
      <c r="B367" s="28" t="s">
        <v>76</v>
      </c>
      <c r="C367" s="28" t="s">
        <v>8</v>
      </c>
      <c r="D367" s="30" t="n">
        <v>6</v>
      </c>
      <c r="E367" s="31" t="n">
        <v>13290777</v>
      </c>
      <c r="F367" s="31" t="n">
        <v>13296314</v>
      </c>
      <c r="G367" s="30" t="s">
        <v>524</v>
      </c>
    </row>
    <row r="368" customFormat="false" ht="15.75" hidden="false" customHeight="false" outlineLevel="0" collapsed="false">
      <c r="A368" s="28" t="s">
        <v>63</v>
      </c>
      <c r="B368" s="28" t="s">
        <v>64</v>
      </c>
      <c r="C368" s="28" t="s">
        <v>34</v>
      </c>
      <c r="D368" s="30" t="n">
        <v>6</v>
      </c>
      <c r="E368" s="31" t="n">
        <v>13422750</v>
      </c>
      <c r="F368" s="31" t="n">
        <v>13427568</v>
      </c>
      <c r="G368" s="30" t="s">
        <v>525</v>
      </c>
    </row>
    <row r="369" customFormat="false" ht="15.75" hidden="false" customHeight="false" outlineLevel="0" collapsed="false">
      <c r="A369" s="28" t="s">
        <v>194</v>
      </c>
      <c r="B369" s="28" t="s">
        <v>19</v>
      </c>
      <c r="C369" s="28" t="s">
        <v>19</v>
      </c>
      <c r="D369" s="30" t="n">
        <v>6</v>
      </c>
      <c r="E369" s="31" t="n">
        <v>13845169</v>
      </c>
      <c r="F369" s="31" t="n">
        <v>13846946</v>
      </c>
      <c r="G369" s="30" t="s">
        <v>525</v>
      </c>
    </row>
    <row r="370" customFormat="false" ht="15.75" hidden="false" customHeight="false" outlineLevel="0" collapsed="false">
      <c r="A370" s="28" t="s">
        <v>196</v>
      </c>
      <c r="B370" s="28" t="s">
        <v>141</v>
      </c>
      <c r="C370" s="28" t="s">
        <v>26</v>
      </c>
      <c r="D370" s="30" t="n">
        <v>6</v>
      </c>
      <c r="E370" s="31" t="n">
        <v>13854036</v>
      </c>
      <c r="F370" s="31" t="n">
        <v>13855205</v>
      </c>
      <c r="G370" s="30" t="s">
        <v>525</v>
      </c>
    </row>
    <row r="371" customFormat="false" ht="15.75" hidden="false" customHeight="false" outlineLevel="0" collapsed="false">
      <c r="A371" s="28" t="s">
        <v>223</v>
      </c>
      <c r="B371" s="28" t="s">
        <v>96</v>
      </c>
      <c r="C371" s="28" t="s">
        <v>48</v>
      </c>
      <c r="D371" s="30" t="n">
        <v>6</v>
      </c>
      <c r="E371" s="31" t="n">
        <v>13893198</v>
      </c>
      <c r="F371" s="31" t="n">
        <v>13897051</v>
      </c>
      <c r="G371" s="30" t="s">
        <v>525</v>
      </c>
    </row>
    <row r="372" customFormat="false" ht="15.75" hidden="false" customHeight="false" outlineLevel="0" collapsed="false">
      <c r="A372" s="28" t="s">
        <v>303</v>
      </c>
      <c r="B372" s="28" t="s">
        <v>173</v>
      </c>
      <c r="C372" s="28" t="s">
        <v>26</v>
      </c>
      <c r="D372" s="30" t="n">
        <v>6</v>
      </c>
      <c r="E372" s="31" t="n">
        <v>13993685</v>
      </c>
      <c r="F372" s="31" t="n">
        <v>13995080</v>
      </c>
      <c r="G372" s="30" t="s">
        <v>525</v>
      </c>
    </row>
    <row r="373" customFormat="false" ht="15.75" hidden="false" customHeight="false" outlineLevel="0" collapsed="false">
      <c r="A373" s="28" t="s">
        <v>173</v>
      </c>
      <c r="B373" s="28" t="s">
        <v>173</v>
      </c>
      <c r="C373" s="28" t="s">
        <v>26</v>
      </c>
      <c r="D373" s="30" t="n">
        <v>6</v>
      </c>
      <c r="E373" s="31" t="n">
        <v>13996212</v>
      </c>
      <c r="F373" s="31" t="n">
        <v>13997627</v>
      </c>
      <c r="G373" s="30" t="s">
        <v>524</v>
      </c>
    </row>
    <row r="374" customFormat="false" ht="15.75" hidden="false" customHeight="false" outlineLevel="0" collapsed="false">
      <c r="A374" s="28" t="s">
        <v>172</v>
      </c>
      <c r="B374" s="28" t="s">
        <v>101</v>
      </c>
      <c r="C374" s="28" t="s">
        <v>54</v>
      </c>
      <c r="D374" s="30" t="n">
        <v>6</v>
      </c>
      <c r="E374" s="31" t="n">
        <v>14030966</v>
      </c>
      <c r="F374" s="31" t="n">
        <v>14036430</v>
      </c>
      <c r="G374" s="30" t="s">
        <v>524</v>
      </c>
    </row>
    <row r="375" customFormat="false" ht="15.75" hidden="false" customHeight="false" outlineLevel="0" collapsed="false">
      <c r="A375" s="28" t="s">
        <v>143</v>
      </c>
      <c r="B375" s="28" t="s">
        <v>151</v>
      </c>
      <c r="C375" s="28" t="s">
        <v>22</v>
      </c>
      <c r="D375" s="30" t="n">
        <v>6</v>
      </c>
      <c r="E375" s="31" t="n">
        <v>14335071</v>
      </c>
      <c r="F375" s="31" t="n">
        <v>14337753</v>
      </c>
      <c r="G375" s="30" t="s">
        <v>524</v>
      </c>
    </row>
    <row r="376" customFormat="false" ht="15.75" hidden="false" customHeight="false" outlineLevel="0" collapsed="false">
      <c r="A376" s="28" t="s">
        <v>369</v>
      </c>
      <c r="B376" s="28" t="s">
        <v>60</v>
      </c>
      <c r="C376" s="28" t="s">
        <v>26</v>
      </c>
      <c r="D376" s="30" t="n">
        <v>6</v>
      </c>
      <c r="E376" s="31" t="n">
        <v>14556940</v>
      </c>
      <c r="F376" s="31" t="n">
        <v>14561839</v>
      </c>
      <c r="G376" s="30" t="s">
        <v>524</v>
      </c>
    </row>
    <row r="377" customFormat="false" ht="15.75" hidden="false" customHeight="false" outlineLevel="0" collapsed="false">
      <c r="A377" s="28" t="s">
        <v>259</v>
      </c>
      <c r="B377" s="28" t="s">
        <v>19</v>
      </c>
      <c r="C377" s="28" t="s">
        <v>19</v>
      </c>
      <c r="D377" s="30" t="n">
        <v>6</v>
      </c>
      <c r="E377" s="31" t="n">
        <v>15006578</v>
      </c>
      <c r="F377" s="31" t="n">
        <v>15010896</v>
      </c>
      <c r="G377" s="30" t="s">
        <v>524</v>
      </c>
    </row>
    <row r="378" customFormat="false" ht="15.75" hidden="false" customHeight="false" outlineLevel="0" collapsed="false">
      <c r="A378" s="28" t="s">
        <v>432</v>
      </c>
      <c r="B378" s="28" t="s">
        <v>467</v>
      </c>
      <c r="C378" s="28" t="s">
        <v>48</v>
      </c>
      <c r="D378" s="30" t="n">
        <v>6</v>
      </c>
      <c r="E378" s="31" t="n">
        <v>15962854</v>
      </c>
      <c r="F378" s="31" t="n">
        <v>15967119</v>
      </c>
      <c r="G378" s="30" t="s">
        <v>524</v>
      </c>
    </row>
    <row r="379" customFormat="false" ht="15.75" hidden="false" customHeight="false" outlineLevel="0" collapsed="false">
      <c r="A379" s="28" t="s">
        <v>213</v>
      </c>
      <c r="B379" s="28" t="s">
        <v>58</v>
      </c>
      <c r="C379" s="28" t="s">
        <v>26</v>
      </c>
      <c r="D379" s="30" t="n">
        <v>6</v>
      </c>
      <c r="E379" s="31" t="n">
        <v>16394159</v>
      </c>
      <c r="F379" s="31" t="n">
        <v>16396255</v>
      </c>
      <c r="G379" s="30" t="s">
        <v>524</v>
      </c>
    </row>
    <row r="380" customFormat="false" ht="15.75" hidden="false" customHeight="false" outlineLevel="0" collapsed="false">
      <c r="A380" s="28" t="s">
        <v>211</v>
      </c>
      <c r="B380" s="28" t="s">
        <v>226</v>
      </c>
      <c r="C380" s="28" t="s">
        <v>19</v>
      </c>
      <c r="D380" s="30" t="n">
        <v>6</v>
      </c>
      <c r="E380" s="31" t="n">
        <v>16410210</v>
      </c>
      <c r="F380" s="31" t="n">
        <v>16411284</v>
      </c>
      <c r="G380" s="30" t="s">
        <v>525</v>
      </c>
    </row>
    <row r="381" customFormat="false" ht="15.75" hidden="false" customHeight="false" outlineLevel="0" collapsed="false">
      <c r="A381" s="28" t="s">
        <v>364</v>
      </c>
      <c r="B381" s="28" t="s">
        <v>50</v>
      </c>
      <c r="C381" s="28" t="s">
        <v>42</v>
      </c>
      <c r="D381" s="30" t="n">
        <v>6</v>
      </c>
      <c r="E381" s="31" t="n">
        <v>16507594</v>
      </c>
      <c r="F381" s="31" t="n">
        <v>16510694</v>
      </c>
      <c r="G381" s="30" t="s">
        <v>525</v>
      </c>
    </row>
    <row r="382" customFormat="false" ht="15.75" hidden="false" customHeight="false" outlineLevel="0" collapsed="false">
      <c r="A382" s="28" t="s">
        <v>245</v>
      </c>
      <c r="B382" s="28" t="s">
        <v>224</v>
      </c>
      <c r="C382" s="28" t="s">
        <v>26</v>
      </c>
      <c r="D382" s="30" t="n">
        <v>6</v>
      </c>
      <c r="E382" s="31" t="n">
        <v>16602839</v>
      </c>
      <c r="F382" s="31" t="n">
        <v>16603875</v>
      </c>
      <c r="G382" s="30" t="s">
        <v>525</v>
      </c>
    </row>
    <row r="383" customFormat="false" ht="15.75" hidden="false" customHeight="false" outlineLevel="0" collapsed="false">
      <c r="A383" s="28" t="s">
        <v>224</v>
      </c>
      <c r="B383" s="28" t="s">
        <v>224</v>
      </c>
      <c r="C383" s="28" t="s">
        <v>26</v>
      </c>
      <c r="D383" s="30" t="n">
        <v>6</v>
      </c>
      <c r="E383" s="31" t="n">
        <v>16605732</v>
      </c>
      <c r="F383" s="31" t="n">
        <v>16606764</v>
      </c>
      <c r="G383" s="30" t="s">
        <v>525</v>
      </c>
    </row>
    <row r="384" customFormat="false" ht="15.75" hidden="false" customHeight="false" outlineLevel="0" collapsed="false">
      <c r="A384" s="28" t="s">
        <v>120</v>
      </c>
      <c r="B384" s="28" t="s">
        <v>7</v>
      </c>
      <c r="C384" s="28" t="s">
        <v>8</v>
      </c>
      <c r="D384" s="30" t="n">
        <v>6</v>
      </c>
      <c r="E384" s="31" t="n">
        <v>16757137</v>
      </c>
      <c r="F384" s="31" t="n">
        <v>16764681</v>
      </c>
      <c r="G384" s="30" t="s">
        <v>524</v>
      </c>
    </row>
    <row r="385" customFormat="false" ht="15.75" hidden="false" customHeight="false" outlineLevel="0" collapsed="false">
      <c r="A385" s="28" t="s">
        <v>32</v>
      </c>
      <c r="B385" s="28" t="s">
        <v>31</v>
      </c>
      <c r="C385" s="28" t="s">
        <v>27</v>
      </c>
      <c r="D385" s="30" t="n">
        <v>6</v>
      </c>
      <c r="E385" s="31" t="n">
        <v>16897235</v>
      </c>
      <c r="F385" s="31" t="n">
        <v>16903820</v>
      </c>
      <c r="G385" s="30" t="s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26</v>
      </c>
      <c r="B1" s="33" t="s">
        <v>527</v>
      </c>
      <c r="C1" s="33" t="s">
        <v>528</v>
      </c>
      <c r="D1" s="33" t="s">
        <v>526</v>
      </c>
      <c r="E1" s="33" t="s">
        <v>527</v>
      </c>
      <c r="F1" s="33" t="s">
        <v>528</v>
      </c>
    </row>
    <row r="2" customFormat="false" ht="12.75" hidden="false" customHeight="false" outlineLevel="0" collapsed="false">
      <c r="A2" s="34" t="n">
        <v>1</v>
      </c>
      <c r="B2" s="35" t="n">
        <v>62</v>
      </c>
      <c r="C2" s="36" t="n">
        <v>0.161458333333333</v>
      </c>
      <c r="D2" s="34" t="n">
        <v>4</v>
      </c>
      <c r="E2" s="35" t="n">
        <v>81</v>
      </c>
      <c r="F2" s="36" t="n">
        <v>0.2109375</v>
      </c>
    </row>
    <row r="3" customFormat="false" ht="12.75" hidden="false" customHeight="false" outlineLevel="0" collapsed="false">
      <c r="A3" s="34" t="n">
        <v>2</v>
      </c>
      <c r="B3" s="35" t="n">
        <v>65</v>
      </c>
      <c r="C3" s="36" t="n">
        <v>0.330729166666667</v>
      </c>
      <c r="D3" s="34" t="n">
        <v>6</v>
      </c>
      <c r="E3" s="35" t="n">
        <v>75</v>
      </c>
      <c r="F3" s="36" t="n">
        <v>0.40625</v>
      </c>
    </row>
    <row r="4" customFormat="false" ht="12.75" hidden="false" customHeight="false" outlineLevel="0" collapsed="false">
      <c r="A4" s="34" t="n">
        <v>3</v>
      </c>
      <c r="B4" s="35" t="n">
        <v>51</v>
      </c>
      <c r="C4" s="36" t="n">
        <v>0.463541666666667</v>
      </c>
      <c r="D4" s="34" t="n">
        <v>2</v>
      </c>
      <c r="E4" s="35" t="n">
        <v>65</v>
      </c>
      <c r="F4" s="36" t="n">
        <v>0.575520833333333</v>
      </c>
    </row>
    <row r="5" customFormat="false" ht="12.75" hidden="false" customHeight="false" outlineLevel="0" collapsed="false">
      <c r="A5" s="34" t="n">
        <v>4</v>
      </c>
      <c r="B5" s="35" t="n">
        <v>81</v>
      </c>
      <c r="C5" s="36" t="n">
        <v>0.674479166666667</v>
      </c>
      <c r="D5" s="34" t="n">
        <v>1</v>
      </c>
      <c r="E5" s="35" t="n">
        <v>62</v>
      </c>
      <c r="F5" s="36" t="n">
        <v>0.736979166666667</v>
      </c>
    </row>
    <row r="6" customFormat="false" ht="12.75" hidden="false" customHeight="false" outlineLevel="0" collapsed="false">
      <c r="A6" s="34" t="n">
        <v>5</v>
      </c>
      <c r="B6" s="35" t="n">
        <v>50</v>
      </c>
      <c r="C6" s="36" t="n">
        <v>0.8046875</v>
      </c>
      <c r="D6" s="34" t="n">
        <v>3</v>
      </c>
      <c r="E6" s="35" t="n">
        <v>51</v>
      </c>
      <c r="F6" s="36" t="n">
        <v>0.869791666666667</v>
      </c>
    </row>
    <row r="7" customFormat="false" ht="12.75" hidden="false" customHeight="false" outlineLevel="0" collapsed="false">
      <c r="A7" s="34" t="n">
        <v>6</v>
      </c>
      <c r="B7" s="35" t="n">
        <v>75</v>
      </c>
      <c r="C7" s="36" t="n">
        <v>1</v>
      </c>
      <c r="D7" s="34" t="n">
        <v>5</v>
      </c>
      <c r="E7" s="35" t="n">
        <v>50</v>
      </c>
      <c r="F7" s="36" t="n">
        <v>1</v>
      </c>
    </row>
    <row r="8" customFormat="false" ht="13.5" hidden="false" customHeight="false" outlineLevel="0" collapsed="false">
      <c r="A8" s="37" t="s">
        <v>529</v>
      </c>
      <c r="B8" s="37" t="n">
        <v>0</v>
      </c>
      <c r="C8" s="38" t="n">
        <v>1</v>
      </c>
      <c r="D8" s="39" t="s">
        <v>529</v>
      </c>
      <c r="E8" s="37" t="n">
        <v>0</v>
      </c>
      <c r="F8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26</v>
      </c>
      <c r="B1" s="33" t="s">
        <v>527</v>
      </c>
      <c r="C1" s="33" t="s">
        <v>528</v>
      </c>
      <c r="D1" s="33" t="s">
        <v>526</v>
      </c>
      <c r="E1" s="33" t="s">
        <v>527</v>
      </c>
      <c r="F1" s="33" t="s">
        <v>528</v>
      </c>
    </row>
    <row r="2" customFormat="false" ht="12.75" hidden="false" customHeight="false" outlineLevel="0" collapsed="false">
      <c r="A2" s="40" t="n">
        <v>1</v>
      </c>
      <c r="B2" s="35" t="n">
        <v>6</v>
      </c>
      <c r="C2" s="36" t="n">
        <v>0.0967741935483871</v>
      </c>
      <c r="D2" s="40" t="n">
        <v>6000000</v>
      </c>
      <c r="E2" s="35" t="n">
        <v>12</v>
      </c>
      <c r="F2" s="36" t="n">
        <v>0.193548387096774</v>
      </c>
    </row>
    <row r="3" customFormat="false" ht="12.75" hidden="false" customHeight="false" outlineLevel="0" collapsed="false">
      <c r="A3" s="40" t="n">
        <v>2</v>
      </c>
      <c r="B3" s="35" t="n">
        <v>3</v>
      </c>
      <c r="C3" s="36" t="n">
        <v>0.145161290322581</v>
      </c>
      <c r="D3" s="40" t="n">
        <v>10000000</v>
      </c>
      <c r="E3" s="35" t="n">
        <v>9</v>
      </c>
      <c r="F3" s="36" t="n">
        <v>0.338709677419355</v>
      </c>
    </row>
    <row r="4" customFormat="false" ht="12.75" hidden="false" customHeight="false" outlineLevel="0" collapsed="false">
      <c r="A4" s="40" t="n">
        <v>3</v>
      </c>
      <c r="B4" s="35" t="n">
        <v>4</v>
      </c>
      <c r="C4" s="36" t="n">
        <v>0.209677419354839</v>
      </c>
      <c r="D4" s="40" t="n">
        <v>7000000</v>
      </c>
      <c r="E4" s="35" t="n">
        <v>8</v>
      </c>
      <c r="F4" s="36" t="n">
        <v>0.467741935483871</v>
      </c>
    </row>
    <row r="5" customFormat="false" ht="12.75" hidden="false" customHeight="false" outlineLevel="0" collapsed="false">
      <c r="A5" s="40" t="n">
        <v>4</v>
      </c>
      <c r="B5" s="35" t="n">
        <v>0</v>
      </c>
      <c r="C5" s="36" t="n">
        <v>0.209677419354839</v>
      </c>
      <c r="D5" s="40" t="n">
        <v>5000000</v>
      </c>
      <c r="E5" s="35" t="n">
        <v>7</v>
      </c>
      <c r="F5" s="36" t="n">
        <v>0.580645161290323</v>
      </c>
    </row>
    <row r="6" customFormat="false" ht="12.75" hidden="false" customHeight="false" outlineLevel="0" collapsed="false">
      <c r="A6" s="40" t="n">
        <v>5</v>
      </c>
      <c r="B6" s="35" t="n">
        <v>7</v>
      </c>
      <c r="C6" s="36" t="n">
        <v>0.32258064516129</v>
      </c>
      <c r="D6" s="40" t="n">
        <v>1000000</v>
      </c>
      <c r="E6" s="35" t="n">
        <v>6</v>
      </c>
      <c r="F6" s="36" t="n">
        <v>0.67741935483871</v>
      </c>
    </row>
    <row r="7" customFormat="false" ht="12.75" hidden="false" customHeight="false" outlineLevel="0" collapsed="false">
      <c r="A7" s="40" t="n">
        <v>6</v>
      </c>
      <c r="B7" s="35" t="n">
        <v>12</v>
      </c>
      <c r="C7" s="36" t="n">
        <v>0.516129032258065</v>
      </c>
      <c r="D7" s="40" t="n">
        <v>3000000</v>
      </c>
      <c r="E7" s="35" t="n">
        <v>4</v>
      </c>
      <c r="F7" s="36" t="n">
        <v>0.741935483870968</v>
      </c>
    </row>
    <row r="8" customFormat="false" ht="12.75" hidden="false" customHeight="false" outlineLevel="0" collapsed="false">
      <c r="A8" s="40" t="n">
        <v>7</v>
      </c>
      <c r="B8" s="35" t="n">
        <v>8</v>
      </c>
      <c r="C8" s="36" t="n">
        <v>0.645161290322581</v>
      </c>
      <c r="D8" s="40" t="n">
        <v>11000000</v>
      </c>
      <c r="E8" s="35" t="n">
        <v>4</v>
      </c>
      <c r="F8" s="36" t="n">
        <v>0.806451612903226</v>
      </c>
    </row>
    <row r="9" customFormat="false" ht="12.75" hidden="false" customHeight="false" outlineLevel="0" collapsed="false">
      <c r="A9" s="40" t="n">
        <v>8</v>
      </c>
      <c r="B9" s="35" t="n">
        <v>1</v>
      </c>
      <c r="C9" s="36" t="n">
        <v>0.661290322580645</v>
      </c>
      <c r="D9" s="40" t="n">
        <v>2000000</v>
      </c>
      <c r="E9" s="35" t="n">
        <v>3</v>
      </c>
      <c r="F9" s="36" t="n">
        <v>0.854838709677419</v>
      </c>
    </row>
    <row r="10" customFormat="false" ht="12.75" hidden="false" customHeight="false" outlineLevel="0" collapsed="false">
      <c r="A10" s="40" t="n">
        <v>9</v>
      </c>
      <c r="B10" s="35" t="n">
        <v>3</v>
      </c>
      <c r="C10" s="36" t="n">
        <v>0.709677419354839</v>
      </c>
      <c r="D10" s="40" t="n">
        <v>9000000</v>
      </c>
      <c r="E10" s="35" t="n">
        <v>3</v>
      </c>
      <c r="F10" s="36" t="n">
        <v>0.903225806451613</v>
      </c>
    </row>
    <row r="11" customFormat="false" ht="12.75" hidden="false" customHeight="false" outlineLevel="0" collapsed="false">
      <c r="A11" s="40" t="n">
        <v>10</v>
      </c>
      <c r="B11" s="35" t="n">
        <v>9</v>
      </c>
      <c r="C11" s="36" t="n">
        <v>0.854838709677419</v>
      </c>
      <c r="D11" s="40" t="n">
        <v>13000000</v>
      </c>
      <c r="E11" s="35" t="n">
        <v>2</v>
      </c>
      <c r="F11" s="36" t="n">
        <v>0.935483870967742</v>
      </c>
    </row>
    <row r="12" customFormat="false" ht="12.75" hidden="false" customHeight="false" outlineLevel="0" collapsed="false">
      <c r="A12" s="40" t="n">
        <v>11</v>
      </c>
      <c r="B12" s="35" t="n">
        <v>4</v>
      </c>
      <c r="C12" s="36" t="n">
        <v>0.919354838709677</v>
      </c>
      <c r="D12" s="40" t="n">
        <v>14000000</v>
      </c>
      <c r="E12" s="35" t="n">
        <v>2</v>
      </c>
      <c r="F12" s="36" t="n">
        <v>0.967741935483871</v>
      </c>
    </row>
    <row r="13" customFormat="false" ht="12.75" hidden="false" customHeight="false" outlineLevel="0" collapsed="false">
      <c r="A13" s="40" t="n">
        <v>12</v>
      </c>
      <c r="B13" s="35" t="n">
        <v>1</v>
      </c>
      <c r="C13" s="36" t="n">
        <v>0.935483870967742</v>
      </c>
      <c r="D13" s="40" t="n">
        <v>8000000</v>
      </c>
      <c r="E13" s="35" t="n">
        <v>1</v>
      </c>
      <c r="F13" s="36" t="n">
        <v>0.983870967741936</v>
      </c>
    </row>
    <row r="14" customFormat="false" ht="12.75" hidden="false" customHeight="false" outlineLevel="0" collapsed="false">
      <c r="A14" s="40" t="n">
        <v>13</v>
      </c>
      <c r="B14" s="35" t="n">
        <v>2</v>
      </c>
      <c r="C14" s="36" t="n">
        <v>0.967741935483871</v>
      </c>
      <c r="D14" s="40" t="n">
        <v>12000000</v>
      </c>
      <c r="E14" s="35" t="n">
        <v>1</v>
      </c>
      <c r="F14" s="36" t="n">
        <v>1</v>
      </c>
    </row>
    <row r="15" customFormat="false" ht="12.75" hidden="false" customHeight="false" outlineLevel="0" collapsed="false">
      <c r="A15" s="40" t="n">
        <v>14</v>
      </c>
      <c r="B15" s="35" t="n">
        <v>2</v>
      </c>
      <c r="C15" s="36" t="n">
        <v>1</v>
      </c>
      <c r="D15" s="40" t="n">
        <v>4000000</v>
      </c>
      <c r="E15" s="35" t="n">
        <v>0</v>
      </c>
      <c r="F15" s="36" t="n">
        <v>1</v>
      </c>
    </row>
    <row r="16" customFormat="false" ht="13.5" hidden="false" customHeight="false" outlineLevel="0" collapsed="false">
      <c r="A16" s="37" t="s">
        <v>529</v>
      </c>
      <c r="B16" s="37" t="n">
        <v>0</v>
      </c>
      <c r="C16" s="38" t="n">
        <v>1</v>
      </c>
      <c r="D16" s="41" t="s">
        <v>529</v>
      </c>
      <c r="E16" s="37" t="n">
        <v>0</v>
      </c>
      <c r="F16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5:K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26</v>
      </c>
      <c r="B1" s="33" t="s">
        <v>527</v>
      </c>
      <c r="C1" s="33" t="s">
        <v>528</v>
      </c>
      <c r="D1" s="33" t="s">
        <v>526</v>
      </c>
      <c r="E1" s="33" t="s">
        <v>527</v>
      </c>
      <c r="F1" s="33" t="s">
        <v>528</v>
      </c>
    </row>
    <row r="2" customFormat="false" ht="12.75" hidden="false" customHeight="false" outlineLevel="0" collapsed="false">
      <c r="A2" s="40" t="n">
        <v>1</v>
      </c>
      <c r="B2" s="35" t="n">
        <v>1</v>
      </c>
      <c r="C2" s="36" t="n">
        <v>0.0153846153846154</v>
      </c>
      <c r="D2" s="40" t="n">
        <v>10000000</v>
      </c>
      <c r="E2" s="35" t="n">
        <v>16</v>
      </c>
      <c r="F2" s="36" t="n">
        <v>0.246153846153846</v>
      </c>
    </row>
    <row r="3" customFormat="false" ht="12.75" hidden="false" customHeight="false" outlineLevel="0" collapsed="false">
      <c r="A3" s="40" t="n">
        <v>2</v>
      </c>
      <c r="B3" s="35" t="n">
        <v>0</v>
      </c>
      <c r="C3" s="36" t="n">
        <v>0.0153846153846154</v>
      </c>
      <c r="D3" s="40" t="n">
        <v>6000000</v>
      </c>
      <c r="E3" s="35" t="n">
        <v>14</v>
      </c>
      <c r="F3" s="36" t="n">
        <v>0.461538461538462</v>
      </c>
    </row>
    <row r="4" customFormat="false" ht="12.75" hidden="false" customHeight="false" outlineLevel="0" collapsed="false">
      <c r="A4" s="40" t="n">
        <v>3</v>
      </c>
      <c r="B4" s="35" t="n">
        <v>1</v>
      </c>
      <c r="C4" s="36" t="n">
        <v>0.0307692307692308</v>
      </c>
      <c r="D4" s="40" t="n">
        <v>7000000</v>
      </c>
      <c r="E4" s="35" t="n">
        <v>7</v>
      </c>
      <c r="F4" s="36" t="n">
        <v>0.569230769230769</v>
      </c>
    </row>
    <row r="5" customFormat="false" ht="12.75" hidden="false" customHeight="false" outlineLevel="0" collapsed="false">
      <c r="A5" s="40" t="n">
        <v>4</v>
      </c>
      <c r="B5" s="35" t="n">
        <v>3</v>
      </c>
      <c r="C5" s="36" t="n">
        <v>0.0769230769230769</v>
      </c>
      <c r="D5" s="40" t="n">
        <v>11000000</v>
      </c>
      <c r="E5" s="35" t="n">
        <v>7</v>
      </c>
      <c r="F5" s="36" t="n">
        <v>0.676923076923077</v>
      </c>
    </row>
    <row r="6" customFormat="false" ht="12.75" hidden="false" customHeight="false" outlineLevel="0" collapsed="false">
      <c r="A6" s="40" t="n">
        <v>5</v>
      </c>
      <c r="B6" s="35" t="n">
        <v>3</v>
      </c>
      <c r="C6" s="36" t="n">
        <v>0.123076923076923</v>
      </c>
      <c r="D6" s="40" t="n">
        <v>9000000</v>
      </c>
      <c r="E6" s="35" t="n">
        <v>4</v>
      </c>
      <c r="F6" s="36" t="n">
        <v>0.738461538461539</v>
      </c>
    </row>
    <row r="7" customFormat="false" ht="12.75" hidden="false" customHeight="false" outlineLevel="0" collapsed="false">
      <c r="A7" s="40" t="n">
        <v>6</v>
      </c>
      <c r="B7" s="35" t="n">
        <v>14</v>
      </c>
      <c r="C7" s="36" t="n">
        <v>0.338461538461539</v>
      </c>
      <c r="D7" s="40" t="n">
        <v>4000000</v>
      </c>
      <c r="E7" s="35" t="n">
        <v>3</v>
      </c>
      <c r="F7" s="36" t="n">
        <v>0.784615384615385</v>
      </c>
    </row>
    <row r="8" customFormat="false" ht="12.75" hidden="false" customHeight="false" outlineLevel="0" collapsed="false">
      <c r="A8" s="40" t="n">
        <v>7</v>
      </c>
      <c r="B8" s="35" t="n">
        <v>7</v>
      </c>
      <c r="C8" s="36" t="n">
        <v>0.446153846153846</v>
      </c>
      <c r="D8" s="40" t="n">
        <v>5000000</v>
      </c>
      <c r="E8" s="35" t="n">
        <v>3</v>
      </c>
      <c r="F8" s="36" t="n">
        <v>0.830769230769231</v>
      </c>
    </row>
    <row r="9" customFormat="false" ht="12.75" hidden="false" customHeight="false" outlineLevel="0" collapsed="false">
      <c r="A9" s="40" t="n">
        <v>8</v>
      </c>
      <c r="B9" s="35" t="n">
        <v>1</v>
      </c>
      <c r="C9" s="36" t="n">
        <v>0.461538461538462</v>
      </c>
      <c r="D9" s="40" t="n">
        <v>12000000</v>
      </c>
      <c r="E9" s="35" t="n">
        <v>2</v>
      </c>
      <c r="F9" s="36" t="n">
        <v>0.861538461538462</v>
      </c>
    </row>
    <row r="10" customFormat="false" ht="12.75" hidden="false" customHeight="false" outlineLevel="0" collapsed="false">
      <c r="A10" s="40" t="n">
        <v>9</v>
      </c>
      <c r="B10" s="35" t="n">
        <v>4</v>
      </c>
      <c r="C10" s="36" t="n">
        <v>0.523076923076923</v>
      </c>
      <c r="D10" s="40" t="n">
        <v>13000000</v>
      </c>
      <c r="E10" s="35" t="n">
        <v>2</v>
      </c>
      <c r="F10" s="36" t="n">
        <v>0.892307692307692</v>
      </c>
    </row>
    <row r="11" customFormat="false" ht="12.75" hidden="false" customHeight="false" outlineLevel="0" collapsed="false">
      <c r="A11" s="40" t="n">
        <v>10</v>
      </c>
      <c r="B11" s="35" t="n">
        <v>16</v>
      </c>
      <c r="C11" s="36" t="n">
        <v>0.769230769230769</v>
      </c>
      <c r="D11" s="40" t="n">
        <v>14000000</v>
      </c>
      <c r="E11" s="35" t="n">
        <v>2</v>
      </c>
      <c r="F11" s="36" t="n">
        <v>0.923076923076923</v>
      </c>
    </row>
    <row r="12" customFormat="false" ht="12.75" hidden="false" customHeight="false" outlineLevel="0" collapsed="false">
      <c r="A12" s="40" t="n">
        <v>11</v>
      </c>
      <c r="B12" s="35" t="n">
        <v>7</v>
      </c>
      <c r="C12" s="36" t="n">
        <v>0.876923076923077</v>
      </c>
      <c r="D12" s="40" t="n">
        <v>15000000</v>
      </c>
      <c r="E12" s="35" t="n">
        <v>2</v>
      </c>
      <c r="F12" s="36" t="n">
        <v>0.953846153846154</v>
      </c>
    </row>
    <row r="13" customFormat="false" ht="12.75" hidden="false" customHeight="false" outlineLevel="0" collapsed="false">
      <c r="A13" s="40" t="n">
        <v>12</v>
      </c>
      <c r="B13" s="35" t="n">
        <v>2</v>
      </c>
      <c r="C13" s="36" t="n">
        <v>0.907692307692308</v>
      </c>
      <c r="D13" s="40" t="n">
        <v>1000000</v>
      </c>
      <c r="E13" s="35" t="n">
        <v>1</v>
      </c>
      <c r="F13" s="36" t="n">
        <v>0.969230769230769</v>
      </c>
    </row>
    <row r="14" customFormat="false" ht="12.75" hidden="false" customHeight="false" outlineLevel="0" collapsed="false">
      <c r="A14" s="40" t="n">
        <v>13</v>
      </c>
      <c r="B14" s="35" t="n">
        <v>2</v>
      </c>
      <c r="C14" s="36" t="n">
        <v>0.938461538461539</v>
      </c>
      <c r="D14" s="40" t="n">
        <v>3000000</v>
      </c>
      <c r="E14" s="35" t="n">
        <v>1</v>
      </c>
      <c r="F14" s="36" t="n">
        <v>0.984615384615385</v>
      </c>
    </row>
    <row r="15" customFormat="false" ht="12.75" hidden="false" customHeight="false" outlineLevel="0" collapsed="false">
      <c r="A15" s="40" t="n">
        <v>14</v>
      </c>
      <c r="B15" s="35" t="n">
        <v>2</v>
      </c>
      <c r="C15" s="36" t="n">
        <v>0.969230769230769</v>
      </c>
      <c r="D15" s="40" t="n">
        <v>8000000</v>
      </c>
      <c r="E15" s="35" t="n">
        <v>1</v>
      </c>
      <c r="F15" s="36" t="n">
        <v>1</v>
      </c>
    </row>
    <row r="16" customFormat="false" ht="12.75" hidden="false" customHeight="false" outlineLevel="0" collapsed="false">
      <c r="A16" s="40" t="n">
        <v>15</v>
      </c>
      <c r="B16" s="35" t="n">
        <v>2</v>
      </c>
      <c r="C16" s="36" t="n">
        <v>1</v>
      </c>
      <c r="D16" s="40" t="n">
        <v>2000000</v>
      </c>
      <c r="E16" s="35" t="n">
        <v>0</v>
      </c>
      <c r="F16" s="36" t="n">
        <v>1</v>
      </c>
    </row>
    <row r="17" customFormat="false" ht="13.5" hidden="false" customHeight="false" outlineLevel="0" collapsed="false">
      <c r="A17" s="37" t="s">
        <v>529</v>
      </c>
      <c r="B17" s="37" t="n">
        <v>0</v>
      </c>
      <c r="C17" s="38" t="n">
        <v>1</v>
      </c>
      <c r="D17" s="41" t="s">
        <v>529</v>
      </c>
      <c r="E17" s="37" t="n">
        <v>0</v>
      </c>
      <c r="F17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26</v>
      </c>
      <c r="B1" s="33" t="s">
        <v>527</v>
      </c>
      <c r="C1" s="33" t="s">
        <v>528</v>
      </c>
      <c r="D1" s="33" t="s">
        <v>526</v>
      </c>
      <c r="E1" s="33" t="s">
        <v>527</v>
      </c>
      <c r="F1" s="33" t="s">
        <v>528</v>
      </c>
    </row>
    <row r="2" customFormat="false" ht="12.75" hidden="false" customHeight="false" outlineLevel="0" collapsed="false">
      <c r="A2" s="40" t="n">
        <v>1</v>
      </c>
      <c r="B2" s="35" t="n">
        <v>5</v>
      </c>
      <c r="C2" s="36" t="n">
        <v>0.0980392156862745</v>
      </c>
      <c r="D2" s="40" t="n">
        <v>5000000</v>
      </c>
      <c r="E2" s="35" t="n">
        <v>8</v>
      </c>
      <c r="F2" s="36" t="n">
        <v>0.156862745098039</v>
      </c>
    </row>
    <row r="3" customFormat="false" ht="12.75" hidden="false" customHeight="false" outlineLevel="0" collapsed="false">
      <c r="A3" s="40" t="n">
        <v>2</v>
      </c>
      <c r="B3" s="35" t="n">
        <v>2</v>
      </c>
      <c r="C3" s="36" t="n">
        <v>0.137254901960784</v>
      </c>
      <c r="D3" s="40" t="n">
        <v>4000000</v>
      </c>
      <c r="E3" s="35" t="n">
        <v>6</v>
      </c>
      <c r="F3" s="36" t="n">
        <v>0.274509803921569</v>
      </c>
    </row>
    <row r="4" customFormat="false" ht="12.75" hidden="false" customHeight="false" outlineLevel="0" collapsed="false">
      <c r="A4" s="40" t="n">
        <v>3</v>
      </c>
      <c r="B4" s="35" t="n">
        <v>2</v>
      </c>
      <c r="C4" s="36" t="n">
        <v>0.176470588235294</v>
      </c>
      <c r="D4" s="40" t="n">
        <v>7000000</v>
      </c>
      <c r="E4" s="35" t="n">
        <v>6</v>
      </c>
      <c r="F4" s="36" t="n">
        <v>0.392156862745098</v>
      </c>
    </row>
    <row r="5" customFormat="false" ht="12.75" hidden="false" customHeight="false" outlineLevel="0" collapsed="false">
      <c r="A5" s="40" t="n">
        <v>4</v>
      </c>
      <c r="B5" s="35" t="n">
        <v>6</v>
      </c>
      <c r="C5" s="36" t="n">
        <v>0.294117647058824</v>
      </c>
      <c r="D5" s="40" t="n">
        <v>1000000</v>
      </c>
      <c r="E5" s="35" t="n">
        <v>5</v>
      </c>
      <c r="F5" s="36" t="n">
        <v>0.490196078431373</v>
      </c>
    </row>
    <row r="6" customFormat="false" ht="12.75" hidden="false" customHeight="false" outlineLevel="0" collapsed="false">
      <c r="A6" s="40" t="n">
        <v>5</v>
      </c>
      <c r="B6" s="35" t="n">
        <v>8</v>
      </c>
      <c r="C6" s="36" t="n">
        <v>0.450980392156863</v>
      </c>
      <c r="D6" s="40" t="n">
        <v>10000000</v>
      </c>
      <c r="E6" s="35" t="n">
        <v>5</v>
      </c>
      <c r="F6" s="36" t="n">
        <v>0.588235294117647</v>
      </c>
    </row>
    <row r="7" customFormat="false" ht="12.75" hidden="false" customHeight="false" outlineLevel="0" collapsed="false">
      <c r="A7" s="40" t="n">
        <v>6</v>
      </c>
      <c r="B7" s="35" t="n">
        <v>4</v>
      </c>
      <c r="C7" s="36" t="n">
        <v>0.529411764705882</v>
      </c>
      <c r="D7" s="40" t="n">
        <v>6000000</v>
      </c>
      <c r="E7" s="35" t="n">
        <v>4</v>
      </c>
      <c r="F7" s="36" t="n">
        <v>0.666666666666667</v>
      </c>
    </row>
    <row r="8" customFormat="false" ht="12.75" hidden="false" customHeight="false" outlineLevel="0" collapsed="false">
      <c r="A8" s="40" t="n">
        <v>7</v>
      </c>
      <c r="B8" s="35" t="n">
        <v>6</v>
      </c>
      <c r="C8" s="36" t="n">
        <v>0.647058823529412</v>
      </c>
      <c r="D8" s="40" t="n">
        <v>9000000</v>
      </c>
      <c r="E8" s="35" t="n">
        <v>4</v>
      </c>
      <c r="F8" s="36" t="n">
        <v>0.745098039215686</v>
      </c>
    </row>
    <row r="9" customFormat="false" ht="12.75" hidden="false" customHeight="false" outlineLevel="0" collapsed="false">
      <c r="A9" s="40" t="n">
        <v>8</v>
      </c>
      <c r="B9" s="35" t="n">
        <v>2</v>
      </c>
      <c r="C9" s="36" t="n">
        <v>0.686274509803922</v>
      </c>
      <c r="D9" s="40" t="n">
        <v>13000000</v>
      </c>
      <c r="E9" s="35" t="n">
        <v>3</v>
      </c>
      <c r="F9" s="36" t="n">
        <v>0.803921568627451</v>
      </c>
    </row>
    <row r="10" customFormat="false" ht="12.75" hidden="false" customHeight="false" outlineLevel="0" collapsed="false">
      <c r="A10" s="40" t="n">
        <v>9</v>
      </c>
      <c r="B10" s="35" t="n">
        <v>4</v>
      </c>
      <c r="C10" s="36" t="n">
        <v>0.764705882352941</v>
      </c>
      <c r="D10" s="40" t="n">
        <v>2000000</v>
      </c>
      <c r="E10" s="35" t="n">
        <v>2</v>
      </c>
      <c r="F10" s="36" t="n">
        <v>0.843137254901961</v>
      </c>
    </row>
    <row r="11" customFormat="false" ht="12.75" hidden="false" customHeight="false" outlineLevel="0" collapsed="false">
      <c r="A11" s="40" t="n">
        <v>10</v>
      </c>
      <c r="B11" s="35" t="n">
        <v>5</v>
      </c>
      <c r="C11" s="36" t="n">
        <v>0.862745098039216</v>
      </c>
      <c r="D11" s="40" t="n">
        <v>3000000</v>
      </c>
      <c r="E11" s="35" t="n">
        <v>2</v>
      </c>
      <c r="F11" s="36" t="n">
        <v>0.882352941176471</v>
      </c>
    </row>
    <row r="12" customFormat="false" ht="12.75" hidden="false" customHeight="false" outlineLevel="0" collapsed="false">
      <c r="A12" s="40" t="n">
        <v>11</v>
      </c>
      <c r="B12" s="35" t="n">
        <v>2</v>
      </c>
      <c r="C12" s="36" t="n">
        <v>0.901960784313726</v>
      </c>
      <c r="D12" s="40" t="n">
        <v>8000000</v>
      </c>
      <c r="E12" s="35" t="n">
        <v>2</v>
      </c>
      <c r="F12" s="36" t="n">
        <v>0.92156862745098</v>
      </c>
    </row>
    <row r="13" customFormat="false" ht="12.75" hidden="false" customHeight="false" outlineLevel="0" collapsed="false">
      <c r="A13" s="40" t="n">
        <v>12</v>
      </c>
      <c r="B13" s="35" t="n">
        <v>2</v>
      </c>
      <c r="C13" s="36" t="n">
        <v>0.941176470588235</v>
      </c>
      <c r="D13" s="40" t="n">
        <v>11000000</v>
      </c>
      <c r="E13" s="35" t="n">
        <v>2</v>
      </c>
      <c r="F13" s="36" t="n">
        <v>0.96078431372549</v>
      </c>
    </row>
    <row r="14" customFormat="false" ht="12.75" hidden="false" customHeight="false" outlineLevel="0" collapsed="false">
      <c r="A14" s="40" t="n">
        <v>13</v>
      </c>
      <c r="B14" s="35" t="n">
        <v>3</v>
      </c>
      <c r="C14" s="36" t="n">
        <v>1</v>
      </c>
      <c r="D14" s="40" t="n">
        <v>12000000</v>
      </c>
      <c r="E14" s="35" t="n">
        <v>2</v>
      </c>
      <c r="F14" s="36" t="n">
        <v>1</v>
      </c>
    </row>
    <row r="15" customFormat="false" ht="13.5" hidden="false" customHeight="false" outlineLevel="0" collapsed="false">
      <c r="A15" s="37" t="s">
        <v>529</v>
      </c>
      <c r="B15" s="37" t="n">
        <v>0</v>
      </c>
      <c r="C15" s="38" t="n">
        <v>1</v>
      </c>
      <c r="D15" s="41" t="s">
        <v>529</v>
      </c>
      <c r="E15" s="37" t="n">
        <v>0</v>
      </c>
      <c r="F15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26</v>
      </c>
      <c r="B1" s="33" t="s">
        <v>527</v>
      </c>
      <c r="C1" s="33" t="s">
        <v>528</v>
      </c>
      <c r="D1" s="33" t="s">
        <v>526</v>
      </c>
      <c r="E1" s="33" t="s">
        <v>527</v>
      </c>
      <c r="F1" s="33" t="s">
        <v>528</v>
      </c>
    </row>
    <row r="2" customFormat="false" ht="12.75" hidden="false" customHeight="false" outlineLevel="0" collapsed="false">
      <c r="A2" s="40" t="n">
        <v>1</v>
      </c>
      <c r="B2" s="35" t="n">
        <v>8</v>
      </c>
      <c r="C2" s="36" t="n">
        <v>0.0987654320987654</v>
      </c>
      <c r="D2" s="40" t="n">
        <v>10000000</v>
      </c>
      <c r="E2" s="35" t="n">
        <v>11</v>
      </c>
      <c r="F2" s="36" t="n">
        <v>0.135802469135802</v>
      </c>
    </row>
    <row r="3" customFormat="false" ht="12.75" hidden="false" customHeight="false" outlineLevel="0" collapsed="false">
      <c r="A3" s="40" t="n">
        <v>2</v>
      </c>
      <c r="B3" s="35" t="n">
        <v>3</v>
      </c>
      <c r="C3" s="36" t="n">
        <v>0.135802469135802</v>
      </c>
      <c r="D3" s="40" t="n">
        <v>6000000</v>
      </c>
      <c r="E3" s="35" t="n">
        <v>10</v>
      </c>
      <c r="F3" s="36" t="n">
        <v>0.259259259259259</v>
      </c>
    </row>
    <row r="4" customFormat="false" ht="12.75" hidden="false" customHeight="false" outlineLevel="0" collapsed="false">
      <c r="A4" s="40" t="n">
        <v>3</v>
      </c>
      <c r="B4" s="35" t="n">
        <v>0</v>
      </c>
      <c r="C4" s="36" t="n">
        <v>0.135802469135802</v>
      </c>
      <c r="D4" s="40" t="n">
        <v>8000000</v>
      </c>
      <c r="E4" s="35" t="n">
        <v>10</v>
      </c>
      <c r="F4" s="36" t="n">
        <v>0.382716049382716</v>
      </c>
    </row>
    <row r="5" customFormat="false" ht="12.75" hidden="false" customHeight="false" outlineLevel="0" collapsed="false">
      <c r="A5" s="40" t="n">
        <v>4</v>
      </c>
      <c r="B5" s="35" t="n">
        <v>2</v>
      </c>
      <c r="C5" s="36" t="n">
        <v>0.160493827160494</v>
      </c>
      <c r="D5" s="40" t="n">
        <v>1000000</v>
      </c>
      <c r="E5" s="35" t="n">
        <v>8</v>
      </c>
      <c r="F5" s="36" t="n">
        <v>0.481481481481481</v>
      </c>
    </row>
    <row r="6" customFormat="false" ht="12.75" hidden="false" customHeight="false" outlineLevel="0" collapsed="false">
      <c r="A6" s="40" t="n">
        <v>5</v>
      </c>
      <c r="B6" s="35" t="n">
        <v>5</v>
      </c>
      <c r="C6" s="36" t="n">
        <v>0.222222222222222</v>
      </c>
      <c r="D6" s="40" t="n">
        <v>11000000</v>
      </c>
      <c r="E6" s="35" t="n">
        <v>8</v>
      </c>
      <c r="F6" s="36" t="n">
        <v>0.580246913580247</v>
      </c>
    </row>
    <row r="7" customFormat="false" ht="12.75" hidden="false" customHeight="false" outlineLevel="0" collapsed="false">
      <c r="A7" s="40" t="n">
        <v>6</v>
      </c>
      <c r="B7" s="35" t="n">
        <v>10</v>
      </c>
      <c r="C7" s="36" t="n">
        <v>0.345679012345679</v>
      </c>
      <c r="D7" s="40" t="n">
        <v>5000000</v>
      </c>
      <c r="E7" s="35" t="n">
        <v>5</v>
      </c>
      <c r="F7" s="36" t="n">
        <v>0.641975308641975</v>
      </c>
    </row>
    <row r="8" customFormat="false" ht="12.75" hidden="false" customHeight="false" outlineLevel="0" collapsed="false">
      <c r="A8" s="40" t="n">
        <v>7</v>
      </c>
      <c r="B8" s="35" t="n">
        <v>3</v>
      </c>
      <c r="C8" s="36" t="n">
        <v>0.382716049382716</v>
      </c>
      <c r="D8" s="40" t="n">
        <v>14000000</v>
      </c>
      <c r="E8" s="35" t="n">
        <v>5</v>
      </c>
      <c r="F8" s="36" t="n">
        <v>0.703703703703704</v>
      </c>
    </row>
    <row r="9" customFormat="false" ht="12.75" hidden="false" customHeight="false" outlineLevel="0" collapsed="false">
      <c r="A9" s="40" t="n">
        <v>8</v>
      </c>
      <c r="B9" s="35" t="n">
        <v>10</v>
      </c>
      <c r="C9" s="36" t="n">
        <v>0.506172839506173</v>
      </c>
      <c r="D9" s="40" t="n">
        <v>12000000</v>
      </c>
      <c r="E9" s="35" t="n">
        <v>4</v>
      </c>
      <c r="F9" s="36" t="n">
        <v>0.753086419753086</v>
      </c>
    </row>
    <row r="10" customFormat="false" ht="12.75" hidden="false" customHeight="false" outlineLevel="0" collapsed="false">
      <c r="A10" s="40" t="n">
        <v>9</v>
      </c>
      <c r="B10" s="35" t="n">
        <v>3</v>
      </c>
      <c r="C10" s="36" t="n">
        <v>0.54320987654321</v>
      </c>
      <c r="D10" s="40" t="n">
        <v>13000000</v>
      </c>
      <c r="E10" s="35" t="n">
        <v>4</v>
      </c>
      <c r="F10" s="36" t="n">
        <v>0.802469135802469</v>
      </c>
    </row>
    <row r="11" customFormat="false" ht="12.75" hidden="false" customHeight="false" outlineLevel="0" collapsed="false">
      <c r="A11" s="40" t="n">
        <v>10</v>
      </c>
      <c r="B11" s="35" t="n">
        <v>11</v>
      </c>
      <c r="C11" s="36" t="n">
        <v>0.679012345679012</v>
      </c>
      <c r="D11" s="40" t="n">
        <v>17000000</v>
      </c>
      <c r="E11" s="35" t="n">
        <v>4</v>
      </c>
      <c r="F11" s="36" t="n">
        <v>0.851851851851852</v>
      </c>
    </row>
    <row r="12" customFormat="false" ht="12.75" hidden="false" customHeight="false" outlineLevel="0" collapsed="false">
      <c r="A12" s="40" t="n">
        <v>11</v>
      </c>
      <c r="B12" s="35" t="n">
        <v>8</v>
      </c>
      <c r="C12" s="36" t="n">
        <v>0.777777777777778</v>
      </c>
      <c r="D12" s="40" t="n">
        <v>2000000</v>
      </c>
      <c r="E12" s="35" t="n">
        <v>3</v>
      </c>
      <c r="F12" s="36" t="n">
        <v>0.888888888888889</v>
      </c>
    </row>
    <row r="13" customFormat="false" ht="12.75" hidden="false" customHeight="false" outlineLevel="0" collapsed="false">
      <c r="A13" s="40" t="n">
        <v>12</v>
      </c>
      <c r="B13" s="35" t="n">
        <v>4</v>
      </c>
      <c r="C13" s="36" t="n">
        <v>0.827160493827161</v>
      </c>
      <c r="D13" s="40" t="n">
        <v>7000000</v>
      </c>
      <c r="E13" s="35" t="n">
        <v>3</v>
      </c>
      <c r="F13" s="36" t="n">
        <v>0.925925925925926</v>
      </c>
    </row>
    <row r="14" customFormat="false" ht="12.75" hidden="false" customHeight="false" outlineLevel="0" collapsed="false">
      <c r="A14" s="40" t="n">
        <v>13</v>
      </c>
      <c r="B14" s="35" t="n">
        <v>4</v>
      </c>
      <c r="C14" s="36" t="n">
        <v>0.876543209876543</v>
      </c>
      <c r="D14" s="40" t="n">
        <v>9000000</v>
      </c>
      <c r="E14" s="35" t="n">
        <v>3</v>
      </c>
      <c r="F14" s="36" t="n">
        <v>0.962962962962963</v>
      </c>
    </row>
    <row r="15" customFormat="false" ht="12.75" hidden="false" customHeight="false" outlineLevel="0" collapsed="false">
      <c r="A15" s="40" t="n">
        <v>14</v>
      </c>
      <c r="B15" s="35" t="n">
        <v>5</v>
      </c>
      <c r="C15" s="36" t="n">
        <v>0.938271604938272</v>
      </c>
      <c r="D15" s="40" t="n">
        <v>4000000</v>
      </c>
      <c r="E15" s="35" t="n">
        <v>2</v>
      </c>
      <c r="F15" s="36" t="n">
        <v>0.987654320987654</v>
      </c>
    </row>
    <row r="16" customFormat="false" ht="12.75" hidden="false" customHeight="false" outlineLevel="0" collapsed="false">
      <c r="A16" s="40" t="n">
        <v>15</v>
      </c>
      <c r="B16" s="35" t="n">
        <v>0</v>
      </c>
      <c r="C16" s="36" t="n">
        <v>0.938271604938272</v>
      </c>
      <c r="D16" s="40" t="n">
        <v>16000000</v>
      </c>
      <c r="E16" s="35" t="n">
        <v>1</v>
      </c>
      <c r="F16" s="36" t="n">
        <v>1</v>
      </c>
    </row>
    <row r="17" customFormat="false" ht="12.75" hidden="false" customHeight="false" outlineLevel="0" collapsed="false">
      <c r="A17" s="40" t="n">
        <v>16</v>
      </c>
      <c r="B17" s="35" t="n">
        <v>1</v>
      </c>
      <c r="C17" s="36" t="n">
        <v>0.950617283950617</v>
      </c>
      <c r="D17" s="40" t="n">
        <v>3000000</v>
      </c>
      <c r="E17" s="35" t="n">
        <v>0</v>
      </c>
      <c r="F17" s="36" t="n">
        <v>1</v>
      </c>
    </row>
    <row r="18" customFormat="false" ht="12.75" hidden="false" customHeight="false" outlineLevel="0" collapsed="false">
      <c r="A18" s="40" t="n">
        <v>17</v>
      </c>
      <c r="B18" s="35" t="n">
        <v>4</v>
      </c>
      <c r="C18" s="36" t="n">
        <v>1</v>
      </c>
      <c r="D18" s="40" t="n">
        <v>15000000</v>
      </c>
      <c r="E18" s="35" t="n">
        <v>0</v>
      </c>
      <c r="F18" s="36" t="n">
        <v>1</v>
      </c>
    </row>
    <row r="19" customFormat="false" ht="13.5" hidden="false" customHeight="false" outlineLevel="0" collapsed="false">
      <c r="A19" s="37" t="s">
        <v>529</v>
      </c>
      <c r="B19" s="37" t="n">
        <v>0</v>
      </c>
      <c r="C19" s="38" t="n">
        <v>1</v>
      </c>
      <c r="D19" s="41" t="s">
        <v>529</v>
      </c>
      <c r="E19" s="37" t="n">
        <v>0</v>
      </c>
      <c r="F19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26</v>
      </c>
      <c r="B1" s="33" t="s">
        <v>527</v>
      </c>
      <c r="C1" s="33" t="s">
        <v>528</v>
      </c>
      <c r="D1" s="33" t="s">
        <v>526</v>
      </c>
      <c r="E1" s="33" t="s">
        <v>527</v>
      </c>
      <c r="F1" s="33" t="s">
        <v>528</v>
      </c>
    </row>
    <row r="2" customFormat="false" ht="12.75" hidden="false" customHeight="false" outlineLevel="0" collapsed="false">
      <c r="A2" s="40" t="n">
        <v>1</v>
      </c>
      <c r="B2" s="35" t="n">
        <v>4</v>
      </c>
      <c r="C2" s="36" t="n">
        <v>0.08</v>
      </c>
      <c r="D2" s="40" t="n">
        <v>7000000</v>
      </c>
      <c r="E2" s="35" t="n">
        <v>5</v>
      </c>
      <c r="F2" s="36" t="n">
        <v>0.1</v>
      </c>
    </row>
    <row r="3" customFormat="false" ht="12.75" hidden="false" customHeight="false" outlineLevel="0" collapsed="false">
      <c r="A3" s="40" t="n">
        <v>2</v>
      </c>
      <c r="B3" s="35" t="n">
        <v>3</v>
      </c>
      <c r="C3" s="36" t="n">
        <v>0.14</v>
      </c>
      <c r="D3" s="40" t="n">
        <v>9000000</v>
      </c>
      <c r="E3" s="35" t="n">
        <v>5</v>
      </c>
      <c r="F3" s="36" t="n">
        <v>0.2</v>
      </c>
    </row>
    <row r="4" customFormat="false" ht="12.75" hidden="false" customHeight="false" outlineLevel="0" collapsed="false">
      <c r="A4" s="40" t="n">
        <v>3</v>
      </c>
      <c r="B4" s="35" t="n">
        <v>0</v>
      </c>
      <c r="C4" s="36" t="n">
        <v>0.14</v>
      </c>
      <c r="D4" s="40" t="n">
        <v>1000000</v>
      </c>
      <c r="E4" s="35" t="n">
        <v>4</v>
      </c>
      <c r="F4" s="36" t="n">
        <v>0.28</v>
      </c>
    </row>
    <row r="5" customFormat="false" ht="12.75" hidden="false" customHeight="false" outlineLevel="0" collapsed="false">
      <c r="A5" s="40" t="n">
        <v>4</v>
      </c>
      <c r="B5" s="35" t="n">
        <v>1</v>
      </c>
      <c r="C5" s="36" t="n">
        <v>0.16</v>
      </c>
      <c r="D5" s="40" t="n">
        <v>11000000</v>
      </c>
      <c r="E5" s="35" t="n">
        <v>4</v>
      </c>
      <c r="F5" s="36" t="n">
        <v>0.36</v>
      </c>
    </row>
    <row r="6" customFormat="false" ht="12.75" hidden="false" customHeight="false" outlineLevel="0" collapsed="false">
      <c r="A6" s="40" t="n">
        <v>5</v>
      </c>
      <c r="B6" s="35" t="n">
        <v>1</v>
      </c>
      <c r="C6" s="36" t="n">
        <v>0.18</v>
      </c>
      <c r="D6" s="40" t="n">
        <v>12000000</v>
      </c>
      <c r="E6" s="35" t="n">
        <v>4</v>
      </c>
      <c r="F6" s="36" t="n">
        <v>0.44</v>
      </c>
    </row>
    <row r="7" customFormat="false" ht="12.75" hidden="false" customHeight="false" outlineLevel="0" collapsed="false">
      <c r="A7" s="40" t="n">
        <v>6</v>
      </c>
      <c r="B7" s="35" t="n">
        <v>1</v>
      </c>
      <c r="C7" s="36" t="n">
        <v>0.2</v>
      </c>
      <c r="D7" s="40" t="n">
        <v>21000000</v>
      </c>
      <c r="E7" s="35" t="n">
        <v>4</v>
      </c>
      <c r="F7" s="36" t="n">
        <v>0.52</v>
      </c>
    </row>
    <row r="8" customFormat="false" ht="12.75" hidden="false" customHeight="false" outlineLevel="0" collapsed="false">
      <c r="A8" s="40" t="n">
        <v>7</v>
      </c>
      <c r="B8" s="35" t="n">
        <v>5</v>
      </c>
      <c r="C8" s="36" t="n">
        <v>0.3</v>
      </c>
      <c r="D8" s="40" t="n">
        <v>2000000</v>
      </c>
      <c r="E8" s="35" t="n">
        <v>3</v>
      </c>
      <c r="F8" s="36" t="n">
        <v>0.58</v>
      </c>
    </row>
    <row r="9" customFormat="false" ht="12.75" hidden="false" customHeight="false" outlineLevel="0" collapsed="false">
      <c r="A9" s="40" t="n">
        <v>8</v>
      </c>
      <c r="B9" s="35" t="n">
        <v>2</v>
      </c>
      <c r="C9" s="36" t="n">
        <v>0.34</v>
      </c>
      <c r="D9" s="40" t="n">
        <v>13000000</v>
      </c>
      <c r="E9" s="35" t="n">
        <v>3</v>
      </c>
      <c r="F9" s="36" t="n">
        <v>0.64</v>
      </c>
    </row>
    <row r="10" customFormat="false" ht="12.75" hidden="false" customHeight="false" outlineLevel="0" collapsed="false">
      <c r="A10" s="40" t="n">
        <v>9</v>
      </c>
      <c r="B10" s="35" t="n">
        <v>5</v>
      </c>
      <c r="C10" s="36" t="n">
        <v>0.44</v>
      </c>
      <c r="D10" s="40" t="n">
        <v>15000000</v>
      </c>
      <c r="E10" s="35" t="n">
        <v>3</v>
      </c>
      <c r="F10" s="36" t="n">
        <v>0.7</v>
      </c>
    </row>
    <row r="11" customFormat="false" ht="12.75" hidden="false" customHeight="false" outlineLevel="0" collapsed="false">
      <c r="A11" s="40" t="n">
        <v>10</v>
      </c>
      <c r="B11" s="35" t="n">
        <v>2</v>
      </c>
      <c r="C11" s="36" t="n">
        <v>0.48</v>
      </c>
      <c r="D11" s="40" t="n">
        <v>8000000</v>
      </c>
      <c r="E11" s="35" t="n">
        <v>2</v>
      </c>
      <c r="F11" s="36" t="n">
        <v>0.74</v>
      </c>
    </row>
    <row r="12" customFormat="false" ht="12.75" hidden="false" customHeight="false" outlineLevel="0" collapsed="false">
      <c r="A12" s="40" t="n">
        <v>11</v>
      </c>
      <c r="B12" s="35" t="n">
        <v>4</v>
      </c>
      <c r="C12" s="36" t="n">
        <v>0.56</v>
      </c>
      <c r="D12" s="40" t="n">
        <v>10000000</v>
      </c>
      <c r="E12" s="35" t="n">
        <v>2</v>
      </c>
      <c r="F12" s="36" t="n">
        <v>0.78</v>
      </c>
    </row>
    <row r="13" customFormat="false" ht="12.75" hidden="false" customHeight="false" outlineLevel="0" collapsed="false">
      <c r="A13" s="40" t="n">
        <v>12</v>
      </c>
      <c r="B13" s="35" t="n">
        <v>4</v>
      </c>
      <c r="C13" s="36" t="n">
        <v>0.64</v>
      </c>
      <c r="D13" s="40" t="n">
        <v>14000000</v>
      </c>
      <c r="E13" s="35" t="n">
        <v>2</v>
      </c>
      <c r="F13" s="36" t="n">
        <v>0.82</v>
      </c>
    </row>
    <row r="14" customFormat="false" ht="12.75" hidden="false" customHeight="false" outlineLevel="0" collapsed="false">
      <c r="A14" s="40" t="n">
        <v>13</v>
      </c>
      <c r="B14" s="35" t="n">
        <v>3</v>
      </c>
      <c r="C14" s="36" t="n">
        <v>0.7</v>
      </c>
      <c r="D14" s="40" t="n">
        <v>16000000</v>
      </c>
      <c r="E14" s="35" t="n">
        <v>2</v>
      </c>
      <c r="F14" s="36" t="n">
        <v>0.86</v>
      </c>
    </row>
    <row r="15" customFormat="false" ht="12.75" hidden="false" customHeight="false" outlineLevel="0" collapsed="false">
      <c r="A15" s="40" t="n">
        <v>14</v>
      </c>
      <c r="B15" s="35" t="n">
        <v>2</v>
      </c>
      <c r="C15" s="36" t="n">
        <v>0.74</v>
      </c>
      <c r="D15" s="40" t="n">
        <v>17000000</v>
      </c>
      <c r="E15" s="35" t="n">
        <v>2</v>
      </c>
      <c r="F15" s="36" t="n">
        <v>0.9</v>
      </c>
    </row>
    <row r="16" customFormat="false" ht="12.75" hidden="false" customHeight="false" outlineLevel="0" collapsed="false">
      <c r="A16" s="40" t="n">
        <v>15</v>
      </c>
      <c r="B16" s="35" t="n">
        <v>3</v>
      </c>
      <c r="C16" s="36" t="n">
        <v>0.8</v>
      </c>
      <c r="D16" s="40" t="n">
        <v>4000000</v>
      </c>
      <c r="E16" s="35" t="n">
        <v>1</v>
      </c>
      <c r="F16" s="36" t="n">
        <v>0.92</v>
      </c>
    </row>
    <row r="17" customFormat="false" ht="12.75" hidden="false" customHeight="false" outlineLevel="0" collapsed="false">
      <c r="A17" s="40" t="n">
        <v>16</v>
      </c>
      <c r="B17" s="35" t="n">
        <v>2</v>
      </c>
      <c r="C17" s="36" t="n">
        <v>0.84</v>
      </c>
      <c r="D17" s="40" t="n">
        <v>5000000</v>
      </c>
      <c r="E17" s="35" t="n">
        <v>1</v>
      </c>
      <c r="F17" s="36" t="n">
        <v>0.94</v>
      </c>
    </row>
    <row r="18" customFormat="false" ht="12.75" hidden="false" customHeight="false" outlineLevel="0" collapsed="false">
      <c r="A18" s="40" t="n">
        <v>17</v>
      </c>
      <c r="B18" s="35" t="n">
        <v>2</v>
      </c>
      <c r="C18" s="36" t="n">
        <v>0.88</v>
      </c>
      <c r="D18" s="40" t="n">
        <v>6000000</v>
      </c>
      <c r="E18" s="35" t="n">
        <v>1</v>
      </c>
      <c r="F18" s="36" t="n">
        <v>0.96</v>
      </c>
    </row>
    <row r="19" customFormat="false" ht="12.75" hidden="false" customHeight="false" outlineLevel="0" collapsed="false">
      <c r="A19" s="40" t="n">
        <v>18</v>
      </c>
      <c r="B19" s="35" t="n">
        <v>1</v>
      </c>
      <c r="C19" s="36" t="n">
        <v>0.9</v>
      </c>
      <c r="D19" s="40" t="n">
        <v>18000000</v>
      </c>
      <c r="E19" s="35" t="n">
        <v>1</v>
      </c>
      <c r="F19" s="36" t="n">
        <v>0.98</v>
      </c>
    </row>
    <row r="20" customFormat="false" ht="12.75" hidden="false" customHeight="false" outlineLevel="0" collapsed="false">
      <c r="A20" s="40" t="n">
        <v>19</v>
      </c>
      <c r="B20" s="35" t="n">
        <v>0</v>
      </c>
      <c r="C20" s="36" t="n">
        <v>0.9</v>
      </c>
      <c r="D20" s="40" t="n">
        <v>22000000</v>
      </c>
      <c r="E20" s="35" t="n">
        <v>1</v>
      </c>
      <c r="F20" s="36" t="n">
        <v>1</v>
      </c>
    </row>
    <row r="21" customFormat="false" ht="12.75" hidden="false" customHeight="false" outlineLevel="0" collapsed="false">
      <c r="A21" s="40" t="n">
        <v>20</v>
      </c>
      <c r="B21" s="35" t="n">
        <v>0</v>
      </c>
      <c r="C21" s="36" t="n">
        <v>0.9</v>
      </c>
      <c r="D21" s="40" t="n">
        <v>3000000</v>
      </c>
      <c r="E21" s="35" t="n">
        <v>0</v>
      </c>
      <c r="F21" s="36" t="n">
        <v>1</v>
      </c>
    </row>
    <row r="22" customFormat="false" ht="12.75" hidden="false" customHeight="false" outlineLevel="0" collapsed="false">
      <c r="A22" s="40" t="n">
        <v>21</v>
      </c>
      <c r="B22" s="35" t="n">
        <v>4</v>
      </c>
      <c r="C22" s="36" t="n">
        <v>0.98</v>
      </c>
      <c r="D22" s="40" t="n">
        <v>19000000</v>
      </c>
      <c r="E22" s="35" t="n">
        <v>0</v>
      </c>
      <c r="F22" s="36" t="n">
        <v>1</v>
      </c>
    </row>
    <row r="23" customFormat="false" ht="12.75" hidden="false" customHeight="false" outlineLevel="0" collapsed="false">
      <c r="A23" s="40" t="n">
        <v>22</v>
      </c>
      <c r="B23" s="35" t="n">
        <v>1</v>
      </c>
      <c r="C23" s="36" t="n">
        <v>1</v>
      </c>
      <c r="D23" s="40" t="n">
        <v>20000000</v>
      </c>
      <c r="E23" s="35" t="n">
        <v>0</v>
      </c>
      <c r="F23" s="36" t="n">
        <v>1</v>
      </c>
    </row>
    <row r="24" customFormat="false" ht="13.5" hidden="false" customHeight="false" outlineLevel="0" collapsed="false">
      <c r="A24" s="37" t="s">
        <v>529</v>
      </c>
      <c r="B24" s="37" t="n">
        <v>0</v>
      </c>
      <c r="C24" s="38" t="n">
        <v>1</v>
      </c>
      <c r="D24" s="41" t="s">
        <v>529</v>
      </c>
      <c r="E24" s="37" t="n">
        <v>0</v>
      </c>
      <c r="F24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0.13"/>
  </cols>
  <sheetData>
    <row r="1" customFormat="false" ht="12.75" hidden="false" customHeight="false" outlineLevel="0" collapsed="false">
      <c r="A1" s="33" t="s">
        <v>526</v>
      </c>
      <c r="B1" s="33" t="s">
        <v>527</v>
      </c>
      <c r="C1" s="33" t="s">
        <v>528</v>
      </c>
      <c r="D1" s="33" t="s">
        <v>526</v>
      </c>
      <c r="E1" s="33" t="s">
        <v>527</v>
      </c>
      <c r="F1" s="33" t="s">
        <v>528</v>
      </c>
    </row>
    <row r="2" customFormat="false" ht="12.75" hidden="false" customHeight="false" outlineLevel="0" collapsed="false">
      <c r="A2" s="40" t="n">
        <v>1</v>
      </c>
      <c r="B2" s="35" t="n">
        <v>2</v>
      </c>
      <c r="C2" s="36" t="n">
        <v>0.0266666666666667</v>
      </c>
      <c r="D2" s="40" t="n">
        <v>14000000</v>
      </c>
      <c r="E2" s="35" t="n">
        <v>9</v>
      </c>
      <c r="F2" s="36" t="n">
        <v>0.12</v>
      </c>
    </row>
    <row r="3" customFormat="false" ht="12.75" hidden="false" customHeight="false" outlineLevel="0" collapsed="false">
      <c r="A3" s="40" t="n">
        <v>2</v>
      </c>
      <c r="B3" s="35" t="n">
        <v>1</v>
      </c>
      <c r="C3" s="36" t="n">
        <v>0.04</v>
      </c>
      <c r="D3" s="40" t="n">
        <v>11000000</v>
      </c>
      <c r="E3" s="35" t="n">
        <v>8</v>
      </c>
      <c r="F3" s="36" t="n">
        <v>0.226666666666667</v>
      </c>
    </row>
    <row r="4" customFormat="false" ht="12.75" hidden="false" customHeight="false" outlineLevel="0" collapsed="false">
      <c r="A4" s="40" t="n">
        <v>3</v>
      </c>
      <c r="B4" s="35" t="n">
        <v>1</v>
      </c>
      <c r="C4" s="36" t="n">
        <v>0.0533333333333333</v>
      </c>
      <c r="D4" s="40" t="n">
        <v>12000000</v>
      </c>
      <c r="E4" s="35" t="n">
        <v>7</v>
      </c>
      <c r="F4" s="36" t="n">
        <v>0.32</v>
      </c>
    </row>
    <row r="5" customFormat="false" ht="12.75" hidden="false" customHeight="false" outlineLevel="0" collapsed="false">
      <c r="A5" s="40" t="n">
        <v>4</v>
      </c>
      <c r="B5" s="35" t="n">
        <v>6</v>
      </c>
      <c r="C5" s="36" t="n">
        <v>0.133333333333333</v>
      </c>
      <c r="D5" s="40" t="n">
        <v>17000000</v>
      </c>
      <c r="E5" s="35" t="n">
        <v>7</v>
      </c>
      <c r="F5" s="36" t="n">
        <v>0.413333333333333</v>
      </c>
    </row>
    <row r="6" customFormat="false" ht="12.75" hidden="false" customHeight="false" outlineLevel="0" collapsed="false">
      <c r="A6" s="40" t="n">
        <v>5</v>
      </c>
      <c r="B6" s="35" t="n">
        <v>3</v>
      </c>
      <c r="C6" s="36" t="n">
        <v>0.173333333333333</v>
      </c>
      <c r="D6" s="40" t="n">
        <v>4000000</v>
      </c>
      <c r="E6" s="35" t="n">
        <v>6</v>
      </c>
      <c r="F6" s="36" t="n">
        <v>0.493333333333333</v>
      </c>
    </row>
    <row r="7" customFormat="false" ht="12.75" hidden="false" customHeight="false" outlineLevel="0" collapsed="false">
      <c r="A7" s="40" t="n">
        <v>6</v>
      </c>
      <c r="B7" s="35" t="n">
        <v>6</v>
      </c>
      <c r="C7" s="36" t="n">
        <v>0.253333333333333</v>
      </c>
      <c r="D7" s="40" t="n">
        <v>6000000</v>
      </c>
      <c r="E7" s="35" t="n">
        <v>6</v>
      </c>
      <c r="F7" s="36" t="n">
        <v>0.573333333333333</v>
      </c>
    </row>
    <row r="8" customFormat="false" ht="12.75" hidden="false" customHeight="false" outlineLevel="0" collapsed="false">
      <c r="A8" s="40" t="n">
        <v>7</v>
      </c>
      <c r="B8" s="35" t="n">
        <v>4</v>
      </c>
      <c r="C8" s="36" t="n">
        <v>0.306666666666667</v>
      </c>
      <c r="D8" s="40" t="n">
        <v>10000000</v>
      </c>
      <c r="E8" s="35" t="n">
        <v>6</v>
      </c>
      <c r="F8" s="36" t="n">
        <v>0.653333333333333</v>
      </c>
    </row>
    <row r="9" customFormat="false" ht="12.75" hidden="false" customHeight="false" outlineLevel="0" collapsed="false">
      <c r="A9" s="40" t="n">
        <v>8</v>
      </c>
      <c r="B9" s="35" t="n">
        <v>3</v>
      </c>
      <c r="C9" s="36" t="n">
        <v>0.346666666666667</v>
      </c>
      <c r="D9" s="40" t="n">
        <v>7000000</v>
      </c>
      <c r="E9" s="35" t="n">
        <v>4</v>
      </c>
      <c r="F9" s="36" t="n">
        <v>0.706666666666667</v>
      </c>
    </row>
    <row r="10" customFormat="false" ht="12.75" hidden="false" customHeight="false" outlineLevel="0" collapsed="false">
      <c r="A10" s="40" t="n">
        <v>9</v>
      </c>
      <c r="B10" s="35" t="n">
        <v>3</v>
      </c>
      <c r="C10" s="36" t="n">
        <v>0.386666666666667</v>
      </c>
      <c r="D10" s="40" t="n">
        <v>13000000</v>
      </c>
      <c r="E10" s="35" t="n">
        <v>4</v>
      </c>
      <c r="F10" s="36" t="n">
        <v>0.76</v>
      </c>
    </row>
    <row r="11" customFormat="false" ht="12.75" hidden="false" customHeight="false" outlineLevel="0" collapsed="false">
      <c r="A11" s="40" t="n">
        <v>10</v>
      </c>
      <c r="B11" s="35" t="n">
        <v>6</v>
      </c>
      <c r="C11" s="36" t="n">
        <v>0.466666666666667</v>
      </c>
      <c r="D11" s="40" t="n">
        <v>5000000</v>
      </c>
      <c r="E11" s="35" t="n">
        <v>3</v>
      </c>
      <c r="F11" s="36" t="n">
        <v>0.8</v>
      </c>
    </row>
    <row r="12" customFormat="false" ht="12.75" hidden="false" customHeight="false" outlineLevel="0" collapsed="false">
      <c r="A12" s="40" t="n">
        <v>11</v>
      </c>
      <c r="B12" s="35" t="n">
        <v>8</v>
      </c>
      <c r="C12" s="36" t="n">
        <v>0.573333333333333</v>
      </c>
      <c r="D12" s="40" t="n">
        <v>8000000</v>
      </c>
      <c r="E12" s="35" t="n">
        <v>3</v>
      </c>
      <c r="F12" s="36" t="n">
        <v>0.84</v>
      </c>
    </row>
    <row r="13" customFormat="false" ht="12.75" hidden="false" customHeight="false" outlineLevel="0" collapsed="false">
      <c r="A13" s="40" t="n">
        <v>12</v>
      </c>
      <c r="B13" s="35" t="n">
        <v>7</v>
      </c>
      <c r="C13" s="36" t="n">
        <v>0.666666666666667</v>
      </c>
      <c r="D13" s="40" t="n">
        <v>9000000</v>
      </c>
      <c r="E13" s="35" t="n">
        <v>3</v>
      </c>
      <c r="F13" s="36" t="n">
        <v>0.88</v>
      </c>
    </row>
    <row r="14" customFormat="false" ht="12.75" hidden="false" customHeight="false" outlineLevel="0" collapsed="false">
      <c r="A14" s="40" t="n">
        <v>13</v>
      </c>
      <c r="B14" s="35" t="n">
        <v>4</v>
      </c>
      <c r="C14" s="36" t="n">
        <v>0.72</v>
      </c>
      <c r="D14" s="40" t="n">
        <v>15000000</v>
      </c>
      <c r="E14" s="35" t="n">
        <v>3</v>
      </c>
      <c r="F14" s="36" t="n">
        <v>0.92</v>
      </c>
    </row>
    <row r="15" customFormat="false" ht="12.75" hidden="false" customHeight="false" outlineLevel="0" collapsed="false">
      <c r="A15" s="40" t="n">
        <v>14</v>
      </c>
      <c r="B15" s="35" t="n">
        <v>9</v>
      </c>
      <c r="C15" s="36" t="n">
        <v>0.84</v>
      </c>
      <c r="D15" s="40" t="n">
        <v>1000000</v>
      </c>
      <c r="E15" s="35" t="n">
        <v>2</v>
      </c>
      <c r="F15" s="36" t="n">
        <v>0.946666666666667</v>
      </c>
    </row>
    <row r="16" customFormat="false" ht="12.75" hidden="false" customHeight="false" outlineLevel="0" collapsed="false">
      <c r="A16" s="40" t="n">
        <v>15</v>
      </c>
      <c r="B16" s="35" t="n">
        <v>3</v>
      </c>
      <c r="C16" s="36" t="n">
        <v>0.88</v>
      </c>
      <c r="D16" s="40" t="n">
        <v>16000000</v>
      </c>
      <c r="E16" s="35" t="n">
        <v>2</v>
      </c>
      <c r="F16" s="36" t="n">
        <v>0.973333333333333</v>
      </c>
    </row>
    <row r="17" customFormat="false" ht="12.75" hidden="false" customHeight="false" outlineLevel="0" collapsed="false">
      <c r="A17" s="40" t="n">
        <v>16</v>
      </c>
      <c r="B17" s="35" t="n">
        <v>2</v>
      </c>
      <c r="C17" s="36" t="n">
        <v>0.906666666666667</v>
      </c>
      <c r="D17" s="40" t="n">
        <v>2000000</v>
      </c>
      <c r="E17" s="35" t="n">
        <v>1</v>
      </c>
      <c r="F17" s="36" t="n">
        <v>0.986666666666667</v>
      </c>
    </row>
    <row r="18" customFormat="false" ht="12.75" hidden="false" customHeight="false" outlineLevel="0" collapsed="false">
      <c r="A18" s="40" t="n">
        <v>17</v>
      </c>
      <c r="B18" s="35" t="n">
        <v>7</v>
      </c>
      <c r="C18" s="36" t="n">
        <v>1</v>
      </c>
      <c r="D18" s="40" t="n">
        <v>3000000</v>
      </c>
      <c r="E18" s="35" t="n">
        <v>1</v>
      </c>
      <c r="F18" s="36" t="n">
        <v>1</v>
      </c>
    </row>
    <row r="19" customFormat="false" ht="13.5" hidden="false" customHeight="false" outlineLevel="0" collapsed="false">
      <c r="A19" s="37" t="s">
        <v>529</v>
      </c>
      <c r="B19" s="37" t="n">
        <v>0</v>
      </c>
      <c r="C19" s="38" t="n">
        <v>1</v>
      </c>
      <c r="D19" s="41" t="s">
        <v>529</v>
      </c>
      <c r="E19" s="37" t="n">
        <v>0</v>
      </c>
      <c r="F19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8:43:32Z</dcterms:created>
  <dc:creator>Sucha Sudarsanam</dc:creator>
  <dc:description/>
  <dc:language>en-US</dc:language>
  <cp:lastModifiedBy>Greg Plowman</cp:lastModifiedBy>
  <cp:lastPrinted>1999-04-30T00:04:35Z</cp:lastPrinted>
  <cp:revision>0</cp:revision>
  <dc:subject/>
  <dc:title/>
</cp:coreProperties>
</file>